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馆陶县人民政府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39" activeCellId="0" sqref="H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8589860</v>
      </c>
      <c r="D6" s="12" t="s">
        <v>16</v>
      </c>
      <c r="E6" s="13" t="n">
        <v>601606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010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338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9800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350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589860</v>
      </c>
      <c r="D35" s="12" t="s">
        <v>52</v>
      </c>
      <c r="E35" s="13" t="n">
        <v>858986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8589860</v>
      </c>
      <c r="D38" s="12" t="s">
        <v>57</v>
      </c>
      <c r="E38" s="13" t="n">
        <v>85898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8589860</v>
      </c>
      <c r="E6" s="13" t="n">
        <v>858986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6016060</v>
      </c>
      <c r="E7" s="13" t="n">
        <v>601606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6016060</v>
      </c>
      <c r="E8" s="13" t="n">
        <v>601606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4231060</v>
      </c>
      <c r="E9" s="13" t="n">
        <v>42310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1605000</v>
      </c>
      <c r="E10" s="13" t="n">
        <v>1605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80000</v>
      </c>
      <c r="E11" s="13" t="n">
        <v>18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10000</v>
      </c>
      <c r="E12" s="13" t="n">
        <v>101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10000</v>
      </c>
      <c r="E13" s="13" t="n">
        <v>101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15000</v>
      </c>
      <c r="E14" s="13" t="n">
        <v>215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565000</v>
      </c>
      <c r="E15" s="13" t="n">
        <v>565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230000</v>
      </c>
      <c r="E16" s="13" t="n">
        <v>230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233800</v>
      </c>
      <c r="E17" s="13" t="n">
        <v>2338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233800</v>
      </c>
      <c r="E18" s="13" t="n">
        <v>2338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152500</v>
      </c>
      <c r="E19" s="13" t="n">
        <v>1525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1300</v>
      </c>
      <c r="E20" s="13" t="n">
        <v>813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980000</v>
      </c>
      <c r="E21" s="13" t="n">
        <v>98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980000</v>
      </c>
      <c r="E22" s="13" t="n">
        <v>98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980000</v>
      </c>
      <c r="E23" s="13" t="n">
        <v>98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5</v>
      </c>
      <c r="C24" s="12" t="s">
        <v>116</v>
      </c>
      <c r="D24" s="13" t="n">
        <v>350000</v>
      </c>
      <c r="E24" s="13" t="n">
        <v>35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7</v>
      </c>
      <c r="C25" s="12" t="s">
        <v>118</v>
      </c>
      <c r="D25" s="13" t="n">
        <v>350000</v>
      </c>
      <c r="E25" s="13" t="n">
        <v>35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9</v>
      </c>
      <c r="C26" s="12" t="s">
        <v>120</v>
      </c>
      <c r="D26" s="13" t="n">
        <v>350000</v>
      </c>
      <c r="E26" s="13" t="n">
        <v>35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8589860</v>
      </c>
      <c r="E6" s="13" t="n">
        <v>6678160</v>
      </c>
      <c r="F6" s="13" t="n">
        <v>19117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6016060</v>
      </c>
      <c r="E7" s="13" t="n">
        <v>5084360</v>
      </c>
      <c r="F7" s="13" t="n">
        <v>93170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6016060</v>
      </c>
      <c r="E8" s="13" t="n">
        <v>5084360</v>
      </c>
      <c r="F8" s="13" t="n">
        <v>9317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4231060</v>
      </c>
      <c r="E9" s="13" t="n">
        <v>3479360</v>
      </c>
      <c r="F9" s="13" t="n">
        <v>7517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1605000</v>
      </c>
      <c r="E10" s="13" t="n">
        <v>1605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80000</v>
      </c>
      <c r="E11" s="13" t="n">
        <v>0</v>
      </c>
      <c r="F11" s="13" t="n">
        <v>180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10000</v>
      </c>
      <c r="E12" s="13" t="n">
        <v>1010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10000</v>
      </c>
      <c r="E13" s="13" t="n">
        <v>1010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15000</v>
      </c>
      <c r="E14" s="13" t="n">
        <v>2150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565000</v>
      </c>
      <c r="E15" s="13" t="n">
        <v>5650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230000</v>
      </c>
      <c r="E16" s="13" t="n">
        <v>2300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233800</v>
      </c>
      <c r="E17" s="13" t="n">
        <v>2338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233800</v>
      </c>
      <c r="E18" s="13" t="n">
        <v>2338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152500</v>
      </c>
      <c r="E19" s="13" t="n">
        <v>1525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1300</v>
      </c>
      <c r="E20" s="13" t="n">
        <v>81300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9</v>
      </c>
      <c r="C21" s="12" t="s">
        <v>110</v>
      </c>
      <c r="D21" s="13" t="n">
        <v>980000</v>
      </c>
      <c r="E21" s="13" t="n">
        <v>0</v>
      </c>
      <c r="F21" s="13" t="n">
        <v>98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1</v>
      </c>
      <c r="C22" s="12" t="s">
        <v>112</v>
      </c>
      <c r="D22" s="13" t="n">
        <v>980000</v>
      </c>
      <c r="E22" s="13" t="n">
        <v>0</v>
      </c>
      <c r="F22" s="13" t="n">
        <v>98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3</v>
      </c>
      <c r="C23" s="12" t="s">
        <v>114</v>
      </c>
      <c r="D23" s="13" t="n">
        <v>980000</v>
      </c>
      <c r="E23" s="13" t="n">
        <v>0</v>
      </c>
      <c r="F23" s="13" t="n">
        <v>98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5</v>
      </c>
      <c r="C24" s="12" t="s">
        <v>116</v>
      </c>
      <c r="D24" s="13" t="n">
        <v>350000</v>
      </c>
      <c r="E24" s="13" t="n">
        <v>350000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7</v>
      </c>
      <c r="C25" s="12" t="s">
        <v>118</v>
      </c>
      <c r="D25" s="13" t="n">
        <v>350000</v>
      </c>
      <c r="E25" s="13" t="n">
        <v>350000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9</v>
      </c>
      <c r="C26" s="12" t="s">
        <v>120</v>
      </c>
      <c r="D26" s="13" t="n">
        <v>350000</v>
      </c>
      <c r="E26" s="13" t="n">
        <v>350000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0</v>
      </c>
      <c r="D4" s="9" t="s">
        <v>9</v>
      </c>
      <c r="E4" s="9" t="s">
        <v>80</v>
      </c>
      <c r="F4" s="9" t="s">
        <v>131</v>
      </c>
      <c r="G4" s="9" t="s">
        <v>132</v>
      </c>
      <c r="H4" s="9" t="s">
        <v>13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4</v>
      </c>
      <c r="C6" s="13" t="n">
        <v>7609860</v>
      </c>
      <c r="D6" s="12" t="s">
        <v>16</v>
      </c>
      <c r="E6" s="13" t="n">
        <v>6016060</v>
      </c>
      <c r="F6" s="13" t="n">
        <v>601606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5</v>
      </c>
      <c r="C7" s="13" t="n">
        <v>98000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1010000</v>
      </c>
      <c r="F13" s="13" t="n">
        <v>1010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233800</v>
      </c>
      <c r="F15" s="13" t="n">
        <v>2338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980000</v>
      </c>
      <c r="F17" s="13" t="n">
        <v>0</v>
      </c>
      <c r="G17" s="13" t="n">
        <v>98000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350000</v>
      </c>
      <c r="F25" s="13" t="n">
        <v>350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8589860</v>
      </c>
      <c r="D35" s="12" t="s">
        <v>52</v>
      </c>
      <c r="E35" s="13" t="n">
        <v>8589860</v>
      </c>
      <c r="F35" s="13" t="n">
        <v>7609860</v>
      </c>
      <c r="G35" s="13" t="n">
        <v>98000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8589860</v>
      </c>
      <c r="D37" s="12" t="s">
        <v>57</v>
      </c>
      <c r="E37" s="13" t="n">
        <v>8589860</v>
      </c>
      <c r="F37" s="13" t="n">
        <v>7609860</v>
      </c>
      <c r="G37" s="13" t="n">
        <v>9800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7609860</v>
      </c>
      <c r="E6" s="13" t="n">
        <v>6678160</v>
      </c>
      <c r="F6" s="13" t="n">
        <v>93170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6016060</v>
      </c>
      <c r="E7" s="13" t="n">
        <v>5084360</v>
      </c>
      <c r="F7" s="13" t="n">
        <v>93170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6016060</v>
      </c>
      <c r="E8" s="13" t="n">
        <v>5084360</v>
      </c>
      <c r="F8" s="13" t="n">
        <v>93170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4231060</v>
      </c>
      <c r="E9" s="13" t="n">
        <v>3479360</v>
      </c>
      <c r="F9" s="13" t="n">
        <v>75170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1605000</v>
      </c>
      <c r="E10" s="13" t="n">
        <v>1605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180000</v>
      </c>
      <c r="E11" s="13" t="n">
        <v>0</v>
      </c>
      <c r="F11" s="13" t="n">
        <v>18000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1010000</v>
      </c>
      <c r="E12" s="13" t="n">
        <v>1010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1010000</v>
      </c>
      <c r="E13" s="13" t="n">
        <v>1010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15000</v>
      </c>
      <c r="E14" s="13" t="n">
        <v>215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565000</v>
      </c>
      <c r="E15" s="13" t="n">
        <v>5650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230000</v>
      </c>
      <c r="E16" s="13" t="n">
        <v>230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2</v>
      </c>
      <c r="D17" s="13" t="n">
        <v>233800</v>
      </c>
      <c r="E17" s="13" t="n">
        <v>2338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3</v>
      </c>
      <c r="C18" s="12" t="s">
        <v>104</v>
      </c>
      <c r="D18" s="13" t="n">
        <v>233800</v>
      </c>
      <c r="E18" s="13" t="n">
        <v>23380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5</v>
      </c>
      <c r="C19" s="12" t="s">
        <v>106</v>
      </c>
      <c r="D19" s="13" t="n">
        <v>152500</v>
      </c>
      <c r="E19" s="13" t="n">
        <v>15250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7</v>
      </c>
      <c r="C20" s="12" t="s">
        <v>108</v>
      </c>
      <c r="D20" s="13" t="n">
        <v>81300</v>
      </c>
      <c r="E20" s="13" t="n">
        <v>81300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15</v>
      </c>
      <c r="C21" s="12" t="s">
        <v>116</v>
      </c>
      <c r="D21" s="13" t="n">
        <v>350000</v>
      </c>
      <c r="E21" s="13" t="n">
        <v>350000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7</v>
      </c>
      <c r="C22" s="12" t="s">
        <v>118</v>
      </c>
      <c r="D22" s="13" t="n">
        <v>350000</v>
      </c>
      <c r="E22" s="13" t="n">
        <v>350000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9</v>
      </c>
      <c r="C23" s="12" t="s">
        <v>120</v>
      </c>
      <c r="D23" s="13" t="n">
        <v>350000</v>
      </c>
      <c r="E23" s="13" t="n">
        <v>350000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3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9" t="s">
        <v>140</v>
      </c>
      <c r="C4" s="9" t="s">
        <v>69</v>
      </c>
      <c r="D4" s="9" t="s">
        <v>80</v>
      </c>
      <c r="E4" s="9" t="s">
        <v>141</v>
      </c>
      <c r="F4" s="9" t="s">
        <v>14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6678160</v>
      </c>
      <c r="E6" s="13" t="n">
        <v>5788160</v>
      </c>
      <c r="F6" s="13" t="n">
        <v>890000</v>
      </c>
    </row>
    <row r="7" customFormat="false" ht="15" hidden="false" customHeight="true" outlineLevel="0" collapsed="false">
      <c r="A7" s="11" t="n">
        <f aca="false">ROW()</f>
        <v>7</v>
      </c>
      <c r="B7" s="14" t="s">
        <v>143</v>
      </c>
      <c r="C7" s="12" t="s">
        <v>144</v>
      </c>
      <c r="D7" s="13" t="n">
        <v>5323160</v>
      </c>
      <c r="E7" s="13" t="n">
        <v>532316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45</v>
      </c>
      <c r="C8" s="12" t="s">
        <v>146</v>
      </c>
      <c r="D8" s="13" t="n">
        <v>2610000</v>
      </c>
      <c r="E8" s="13" t="n">
        <v>2610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47</v>
      </c>
      <c r="C9" s="12" t="s">
        <v>148</v>
      </c>
      <c r="D9" s="13" t="n">
        <v>874360</v>
      </c>
      <c r="E9" s="13" t="n">
        <v>87436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49</v>
      </c>
      <c r="C10" s="12" t="s">
        <v>150</v>
      </c>
      <c r="D10" s="13" t="n">
        <v>120000</v>
      </c>
      <c r="E10" s="13" t="n">
        <v>120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51</v>
      </c>
      <c r="C11" s="12" t="s">
        <v>152</v>
      </c>
      <c r="D11" s="13" t="n">
        <v>325000</v>
      </c>
      <c r="E11" s="13" t="n">
        <v>325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53</v>
      </c>
      <c r="C12" s="12" t="s">
        <v>154</v>
      </c>
      <c r="D12" s="13" t="n">
        <v>565000</v>
      </c>
      <c r="E12" s="13" t="n">
        <v>565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55</v>
      </c>
      <c r="C13" s="12" t="s">
        <v>156</v>
      </c>
      <c r="D13" s="13" t="n">
        <v>230000</v>
      </c>
      <c r="E13" s="13" t="n">
        <v>230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57</v>
      </c>
      <c r="C14" s="12" t="s">
        <v>158</v>
      </c>
      <c r="D14" s="13" t="n">
        <v>230000</v>
      </c>
      <c r="E14" s="13" t="n">
        <v>230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59</v>
      </c>
      <c r="C15" s="12" t="s">
        <v>160</v>
      </c>
      <c r="D15" s="13" t="n">
        <v>18800</v>
      </c>
      <c r="E15" s="13" t="n">
        <v>188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61</v>
      </c>
      <c r="C16" s="12" t="s">
        <v>120</v>
      </c>
      <c r="D16" s="13" t="n">
        <v>350000</v>
      </c>
      <c r="E16" s="13" t="n">
        <v>350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62</v>
      </c>
      <c r="C17" s="12" t="s">
        <v>163</v>
      </c>
      <c r="D17" s="13" t="n">
        <v>840000</v>
      </c>
      <c r="E17" s="13" t="n">
        <v>0</v>
      </c>
      <c r="F17" s="13" t="n">
        <v>8400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64</v>
      </c>
      <c r="C18" s="12" t="s">
        <v>165</v>
      </c>
      <c r="D18" s="13" t="n">
        <v>244800</v>
      </c>
      <c r="E18" s="13" t="n">
        <v>0</v>
      </c>
      <c r="F18" s="13" t="n">
        <v>2448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66</v>
      </c>
      <c r="C19" s="12" t="s">
        <v>167</v>
      </c>
      <c r="D19" s="13" t="n">
        <v>110600</v>
      </c>
      <c r="E19" s="13" t="n">
        <v>0</v>
      </c>
      <c r="F19" s="13" t="n">
        <v>1106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8</v>
      </c>
      <c r="C20" s="12" t="s">
        <v>169</v>
      </c>
      <c r="D20" s="13" t="n">
        <v>19000</v>
      </c>
      <c r="E20" s="13" t="n">
        <v>0</v>
      </c>
      <c r="F20" s="13" t="n">
        <v>19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70</v>
      </c>
      <c r="C21" s="12" t="s">
        <v>171</v>
      </c>
      <c r="D21" s="13" t="n">
        <v>93800</v>
      </c>
      <c r="E21" s="13" t="n">
        <v>0</v>
      </c>
      <c r="F21" s="13" t="n">
        <v>9380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72</v>
      </c>
      <c r="C22" s="12" t="s">
        <v>173</v>
      </c>
      <c r="D22" s="13" t="n">
        <v>37000</v>
      </c>
      <c r="E22" s="13" t="n">
        <v>0</v>
      </c>
      <c r="F22" s="13" t="n">
        <v>37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74</v>
      </c>
      <c r="C23" s="12" t="s">
        <v>175</v>
      </c>
      <c r="D23" s="13" t="n">
        <v>10800</v>
      </c>
      <c r="E23" s="13" t="n">
        <v>0</v>
      </c>
      <c r="F23" s="13" t="n">
        <v>1080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76</v>
      </c>
      <c r="C24" s="12" t="s">
        <v>177</v>
      </c>
      <c r="D24" s="13" t="n">
        <v>12000</v>
      </c>
      <c r="E24" s="13" t="n">
        <v>0</v>
      </c>
      <c r="F24" s="13" t="n">
        <v>120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78</v>
      </c>
      <c r="C25" s="12" t="s">
        <v>179</v>
      </c>
      <c r="D25" s="13" t="n">
        <v>10000</v>
      </c>
      <c r="E25" s="13" t="n">
        <v>0</v>
      </c>
      <c r="F25" s="13" t="n">
        <v>10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80</v>
      </c>
      <c r="C26" s="12" t="s">
        <v>181</v>
      </c>
      <c r="D26" s="13" t="n">
        <v>72000</v>
      </c>
      <c r="E26" s="13" t="n">
        <v>0</v>
      </c>
      <c r="F26" s="13" t="n">
        <v>720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82</v>
      </c>
      <c r="C27" s="12" t="s">
        <v>183</v>
      </c>
      <c r="D27" s="13" t="n">
        <v>210000</v>
      </c>
      <c r="E27" s="13" t="n">
        <v>0</v>
      </c>
      <c r="F27" s="13" t="n">
        <v>21000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84</v>
      </c>
      <c r="C28" s="12" t="s">
        <v>185</v>
      </c>
      <c r="D28" s="13" t="n">
        <v>20000</v>
      </c>
      <c r="E28" s="13" t="n">
        <v>0</v>
      </c>
      <c r="F28" s="13" t="n">
        <v>2000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86</v>
      </c>
      <c r="C29" s="12" t="s">
        <v>187</v>
      </c>
      <c r="D29" s="13" t="n">
        <v>465000</v>
      </c>
      <c r="E29" s="13" t="n">
        <v>465000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88</v>
      </c>
      <c r="C30" s="12" t="s">
        <v>189</v>
      </c>
      <c r="D30" s="13" t="n">
        <v>215000</v>
      </c>
      <c r="E30" s="13" t="n">
        <v>21500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90</v>
      </c>
      <c r="C31" s="12" t="s">
        <v>191</v>
      </c>
      <c r="D31" s="13" t="n">
        <v>70000</v>
      </c>
      <c r="E31" s="13" t="n">
        <v>7000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92</v>
      </c>
      <c r="C32" s="12" t="s">
        <v>193</v>
      </c>
      <c r="D32" s="13" t="n">
        <v>180000</v>
      </c>
      <c r="E32" s="13" t="n">
        <v>18000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94</v>
      </c>
      <c r="C33" s="12" t="s">
        <v>195</v>
      </c>
      <c r="D33" s="13" t="n">
        <v>50000</v>
      </c>
      <c r="E33" s="13" t="n">
        <v>0</v>
      </c>
      <c r="F33" s="13" t="n">
        <v>5000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96</v>
      </c>
      <c r="C34" s="12" t="s">
        <v>197</v>
      </c>
      <c r="D34" s="13" t="n">
        <v>50000</v>
      </c>
      <c r="E34" s="13" t="n">
        <v>0</v>
      </c>
      <c r="F34" s="13" t="n">
        <v>5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980000</v>
      </c>
      <c r="E6" s="13" t="n">
        <v>0</v>
      </c>
      <c r="F6" s="13" t="n">
        <v>980000</v>
      </c>
    </row>
    <row r="7" customFormat="false" ht="15" hidden="false" customHeight="true" outlineLevel="0" collapsed="false">
      <c r="A7" s="11" t="n">
        <f aca="false">ROW()</f>
        <v>7</v>
      </c>
      <c r="B7" s="14" t="s">
        <v>109</v>
      </c>
      <c r="C7" s="12" t="s">
        <v>110</v>
      </c>
      <c r="D7" s="13" t="n">
        <v>980000</v>
      </c>
      <c r="E7" s="13" t="n">
        <v>0</v>
      </c>
      <c r="F7" s="13" t="n">
        <v>980000</v>
      </c>
    </row>
    <row r="8" customFormat="false" ht="15" hidden="false" customHeight="true" outlineLevel="0" collapsed="false">
      <c r="A8" s="11" t="n">
        <f aca="false">ROW()</f>
        <v>8</v>
      </c>
      <c r="B8" s="14" t="s">
        <v>111</v>
      </c>
      <c r="C8" s="12" t="s">
        <v>112</v>
      </c>
      <c r="D8" s="13" t="n">
        <v>980000</v>
      </c>
      <c r="E8" s="13" t="n">
        <v>0</v>
      </c>
      <c r="F8" s="13" t="n">
        <v>980000</v>
      </c>
    </row>
    <row r="9" customFormat="false" ht="15" hidden="false" customHeight="true" outlineLevel="0" collapsed="false">
      <c r="A9" s="11" t="n">
        <f aca="false">ROW()</f>
        <v>9</v>
      </c>
      <c r="B9" s="14" t="s">
        <v>113</v>
      </c>
      <c r="C9" s="12" t="s">
        <v>114</v>
      </c>
      <c r="D9" s="13" t="n">
        <v>980000</v>
      </c>
      <c r="E9" s="13" t="n">
        <v>0</v>
      </c>
      <c r="F9" s="13" t="n">
        <v>98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16" t="s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31</v>
      </c>
      <c r="E4" s="9" t="s">
        <v>203</v>
      </c>
      <c r="F4" s="9" t="s">
        <v>133</v>
      </c>
      <c r="G4" s="9" t="s">
        <v>20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84000</v>
      </c>
      <c r="D6" s="13" t="n">
        <v>84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72000</v>
      </c>
      <c r="D8" s="13" t="n">
        <v>72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8</v>
      </c>
      <c r="C10" s="13" t="n">
        <v>72000</v>
      </c>
      <c r="D10" s="13" t="n">
        <v>72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9</v>
      </c>
      <c r="C11" s="13" t="n">
        <v>12000</v>
      </c>
      <c r="D11" s="13" t="n">
        <v>12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PC</cp:lastModifiedBy>
  <cp:lastPrinted>2018-04-04T02:22:34Z</cp:lastPrinted>
  <dcterms:modified xsi:type="dcterms:W3CDTF">2019-03-11T15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