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馆陶县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2"/>
        <rFont val="Noto Sans"/>
        <family val="2"/>
      </rPr>
      <t xml:space="preserve">部门编码及名称：</t>
    </r>
    <r>
      <rPr>
        <sz val="12"/>
        <rFont val="方正书宋_GBK"/>
        <family val="0"/>
        <charset val="134"/>
      </rPr>
      <t xml:space="preserve">[213]</t>
    </r>
    <r>
      <rPr>
        <sz val="12"/>
        <rFont val="Noto Sans"/>
        <family val="2"/>
      </rPr>
      <t xml:space="preserve">馆陶县统战部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3.99"/>
    <col collapsed="false" customWidth="true" hidden="false" outlineLevel="0" max="4" min="4" style="0" width="38.75"/>
    <col collapsed="false" customWidth="true" hidden="false" outlineLevel="0" max="5" min="5" style="0" width="27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648000</v>
      </c>
      <c r="D6" s="7" t="s">
        <v>15</v>
      </c>
      <c r="E6" s="8" t="n">
        <v>52400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710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200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31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648000</v>
      </c>
      <c r="D35" s="7" t="s">
        <v>51</v>
      </c>
      <c r="E35" s="8" t="n">
        <v>64800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648000</v>
      </c>
      <c r="D38" s="7" t="s">
        <v>56</v>
      </c>
      <c r="E38" s="8" t="n">
        <v>648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12.87"/>
    <col collapsed="false" customWidth="true" hidden="false" outlineLevel="0" max="5" min="5" style="0" width="13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9" min="9" style="0" width="12.24"/>
    <col collapsed="false" customWidth="true" hidden="false" outlineLevel="0" max="10" min="10" style="0" width="10.49"/>
    <col collapsed="false" customWidth="true" hidden="false" outlineLevel="0" max="11" min="11" style="0" width="11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648000</v>
      </c>
      <c r="E6" s="8" t="n">
        <v>6480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524000</v>
      </c>
      <c r="E7" s="8" t="n">
        <v>524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524000</v>
      </c>
      <c r="E8" s="8" t="n">
        <v>524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4000</v>
      </c>
      <c r="E9" s="8" t="n">
        <v>5240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71000</v>
      </c>
      <c r="E10" s="8" t="n">
        <v>710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71000</v>
      </c>
      <c r="E11" s="8" t="n">
        <v>710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50000</v>
      </c>
      <c r="E12" s="8" t="n">
        <v>500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1000</v>
      </c>
      <c r="E13" s="8" t="n">
        <v>210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2000</v>
      </c>
      <c r="E14" s="8" t="n">
        <v>220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2000</v>
      </c>
      <c r="E15" s="8" t="n">
        <v>220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2000</v>
      </c>
      <c r="E16" s="8" t="n">
        <v>22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31000</v>
      </c>
      <c r="E17" s="8" t="n">
        <v>31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31000</v>
      </c>
      <c r="E18" s="8" t="n">
        <v>310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31000</v>
      </c>
      <c r="E19" s="8" t="n">
        <v>310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25.5"/>
    <col collapsed="false" customWidth="true" hidden="false" outlineLevel="0" max="5" min="4" style="0" width="14.74"/>
    <col collapsed="false" customWidth="true" hidden="false" outlineLevel="0" max="6" min="6" style="0" width="15.7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1.62"/>
  </cols>
  <sheetData>
    <row r="1" customFormat="false" ht="14.2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05</v>
      </c>
      <c r="E3" s="4" t="s">
        <v>106</v>
      </c>
      <c r="F3" s="4" t="s">
        <v>107</v>
      </c>
      <c r="G3" s="4" t="s">
        <v>108</v>
      </c>
      <c r="H3" s="4" t="s">
        <v>109</v>
      </c>
      <c r="I3" s="4" t="s">
        <v>110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648000</v>
      </c>
      <c r="E6" s="8" t="n">
        <v>597000</v>
      </c>
      <c r="F6" s="8" t="n">
        <v>5100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524000</v>
      </c>
      <c r="E7" s="8" t="n">
        <v>473000</v>
      </c>
      <c r="F7" s="8" t="n">
        <v>5100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524000</v>
      </c>
      <c r="E8" s="8" t="n">
        <v>473000</v>
      </c>
      <c r="F8" s="8" t="n">
        <v>5100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4000</v>
      </c>
      <c r="E9" s="8" t="n">
        <v>473000</v>
      </c>
      <c r="F9" s="8" t="n">
        <v>5100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71000</v>
      </c>
      <c r="E10" s="8" t="n">
        <v>7100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71000</v>
      </c>
      <c r="E11" s="8" t="n">
        <v>7100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50000</v>
      </c>
      <c r="E12" s="8" t="n">
        <v>5000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1000</v>
      </c>
      <c r="E13" s="8" t="n">
        <v>2100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2000</v>
      </c>
      <c r="E14" s="8" t="n">
        <v>2200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2000</v>
      </c>
      <c r="E15" s="8" t="n">
        <v>2200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2000</v>
      </c>
      <c r="E16" s="8" t="n">
        <v>2200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31000</v>
      </c>
      <c r="E17" s="8" t="n">
        <v>3100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31000</v>
      </c>
      <c r="E18" s="8" t="n">
        <v>3100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31000</v>
      </c>
      <c r="E19" s="8" t="n">
        <v>31000</v>
      </c>
      <c r="F19" s="8" t="n">
        <v>0</v>
      </c>
      <c r="G19" s="8" t="n">
        <v>0</v>
      </c>
      <c r="H19" s="8" t="n">
        <v>0</v>
      </c>
      <c r="I19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0.74"/>
    <col collapsed="false" customWidth="true" hidden="false" outlineLevel="0" max="4" min="4" style="0" width="29.75"/>
    <col collapsed="false" customWidth="true" hidden="false" outlineLevel="0" max="5" min="5" style="0" width="14.5"/>
    <col collapsed="false" customWidth="true" hidden="false" outlineLevel="0" max="6" min="6" style="0" width="12.5"/>
    <col collapsed="false" customWidth="true" hidden="false" outlineLevel="0" max="7" min="7" style="0" width="15.24"/>
    <col collapsed="false" customWidth="true" hidden="false" outlineLevel="0" max="8" min="8" style="0" width="12.12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12</v>
      </c>
      <c r="D4" s="4" t="s">
        <v>7</v>
      </c>
      <c r="E4" s="4" t="s">
        <v>77</v>
      </c>
      <c r="F4" s="4" t="s">
        <v>113</v>
      </c>
      <c r="G4" s="4" t="s">
        <v>114</v>
      </c>
      <c r="H4" s="4" t="s">
        <v>11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16</v>
      </c>
      <c r="C6" s="8" t="n">
        <v>648000</v>
      </c>
      <c r="D6" s="7" t="s">
        <v>15</v>
      </c>
      <c r="E6" s="8" t="n">
        <v>524000</v>
      </c>
      <c r="F6" s="8" t="n">
        <v>52400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17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18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71000</v>
      </c>
      <c r="F13" s="8" t="n">
        <v>7100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2000</v>
      </c>
      <c r="F15" s="8" t="n">
        <v>2200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31000</v>
      </c>
      <c r="F25" s="8" t="n">
        <v>3100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648000</v>
      </c>
      <c r="D35" s="7" t="s">
        <v>51</v>
      </c>
      <c r="E35" s="8" t="n">
        <v>648000</v>
      </c>
      <c r="F35" s="8" t="n">
        <v>64800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19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648000</v>
      </c>
      <c r="D37" s="7" t="s">
        <v>56</v>
      </c>
      <c r="E37" s="8" t="n">
        <v>648000</v>
      </c>
      <c r="F37" s="8" t="n">
        <v>648000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4" min="4" style="0" width="13.49"/>
    <col collapsed="false" customWidth="true" hidden="false" outlineLevel="0" max="5" min="5" style="0" width="19.24"/>
    <col collapsed="false" customWidth="true" hidden="false" outlineLevel="0" max="6" min="6" style="0" width="16.87"/>
  </cols>
  <sheetData>
    <row r="1" customFormat="false" ht="14.25" hidden="false" customHeight="true" outlineLevel="0" collapsed="false">
      <c r="A1" s="1" t="s">
        <v>12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06</v>
      </c>
      <c r="F3" s="4" t="s">
        <v>10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648000</v>
      </c>
      <c r="E6" s="8" t="n">
        <v>597000</v>
      </c>
      <c r="F6" s="8" t="n">
        <v>5100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524000</v>
      </c>
      <c r="E7" s="8" t="n">
        <v>473000</v>
      </c>
      <c r="F7" s="8" t="n">
        <v>5100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524000</v>
      </c>
      <c r="E8" s="8" t="n">
        <v>473000</v>
      </c>
      <c r="F8" s="8" t="n">
        <v>5100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524000</v>
      </c>
      <c r="E9" s="8" t="n">
        <v>473000</v>
      </c>
      <c r="F9" s="8" t="n">
        <v>5100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71000</v>
      </c>
      <c r="E10" s="8" t="n">
        <v>71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71000</v>
      </c>
      <c r="E11" s="8" t="n">
        <v>71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50000</v>
      </c>
      <c r="E12" s="8" t="n">
        <v>50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21000</v>
      </c>
      <c r="E13" s="8" t="n">
        <v>21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2000</v>
      </c>
      <c r="E14" s="8" t="n">
        <v>220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2000</v>
      </c>
      <c r="E15" s="8" t="n">
        <v>220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2000</v>
      </c>
      <c r="E16" s="8" t="n">
        <v>22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31000</v>
      </c>
      <c r="E17" s="8" t="n">
        <v>3100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31000</v>
      </c>
      <c r="E18" s="8" t="n">
        <v>3100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31000</v>
      </c>
      <c r="E19" s="8" t="n">
        <v>31000</v>
      </c>
      <c r="F19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6.62"/>
    <col collapsed="false" customWidth="true" hidden="false" outlineLevel="0" max="5" min="5" style="0" width="15.12"/>
    <col collapsed="false" customWidth="true" hidden="false" outlineLevel="0" max="6" min="6" style="0" width="17.87"/>
  </cols>
  <sheetData>
    <row r="1" customFormat="false" ht="14.25" hidden="false" customHeight="true" outlineLevel="0" collapsed="false">
      <c r="A1" s="1" t="s">
        <v>12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06</v>
      </c>
      <c r="E3" s="4"/>
      <c r="F3" s="4"/>
    </row>
    <row r="4" customFormat="false" ht="22.5" hidden="false" customHeight="false" outlineLevel="0" collapsed="false">
      <c r="A4" s="4"/>
      <c r="B4" s="4" t="s">
        <v>122</v>
      </c>
      <c r="C4" s="4" t="s">
        <v>67</v>
      </c>
      <c r="D4" s="4" t="s">
        <v>77</v>
      </c>
      <c r="E4" s="4" t="s">
        <v>123</v>
      </c>
      <c r="F4" s="4" t="s">
        <v>12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597000</v>
      </c>
      <c r="E6" s="8" t="n">
        <v>462000</v>
      </c>
      <c r="F6" s="8" t="n">
        <v>135000</v>
      </c>
    </row>
    <row r="7" customFormat="false" ht="14.25" hidden="false" customHeight="false" outlineLevel="0" collapsed="false">
      <c r="A7" s="6" t="n">
        <f aca="false">ROW()</f>
        <v>7</v>
      </c>
      <c r="B7" s="9" t="s">
        <v>125</v>
      </c>
      <c r="C7" s="7" t="s">
        <v>126</v>
      </c>
      <c r="D7" s="8" t="n">
        <v>427000</v>
      </c>
      <c r="E7" s="8" t="n">
        <v>4270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27</v>
      </c>
      <c r="C8" s="7" t="s">
        <v>128</v>
      </c>
      <c r="D8" s="8" t="n">
        <v>200000</v>
      </c>
      <c r="E8" s="8" t="n">
        <v>200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29</v>
      </c>
      <c r="C9" s="7" t="s">
        <v>130</v>
      </c>
      <c r="D9" s="8" t="n">
        <v>81000</v>
      </c>
      <c r="E9" s="8" t="n">
        <v>810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1</v>
      </c>
      <c r="C10" s="7" t="s">
        <v>132</v>
      </c>
      <c r="D10" s="8" t="n">
        <v>20000</v>
      </c>
      <c r="E10" s="8" t="n">
        <v>20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3</v>
      </c>
      <c r="C11" s="7" t="s">
        <v>134</v>
      </c>
      <c r="D11" s="8" t="n">
        <v>50000</v>
      </c>
      <c r="E11" s="8" t="n">
        <v>50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35</v>
      </c>
      <c r="C12" s="7" t="s">
        <v>136</v>
      </c>
      <c r="D12" s="8" t="n">
        <v>21000</v>
      </c>
      <c r="E12" s="8" t="n">
        <v>21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37</v>
      </c>
      <c r="C13" s="7" t="s">
        <v>138</v>
      </c>
      <c r="D13" s="8" t="n">
        <v>21000</v>
      </c>
      <c r="E13" s="8" t="n">
        <v>21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39</v>
      </c>
      <c r="C14" s="7" t="s">
        <v>140</v>
      </c>
      <c r="D14" s="8" t="n">
        <v>3000</v>
      </c>
      <c r="E14" s="8" t="n">
        <v>30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1</v>
      </c>
      <c r="C15" s="7" t="s">
        <v>103</v>
      </c>
      <c r="D15" s="8" t="n">
        <v>31000</v>
      </c>
      <c r="E15" s="8" t="n">
        <v>310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2</v>
      </c>
      <c r="C16" s="7" t="s">
        <v>143</v>
      </c>
      <c r="D16" s="8" t="n">
        <v>135000</v>
      </c>
      <c r="E16" s="8" t="n">
        <v>0</v>
      </c>
      <c r="F16" s="8" t="n">
        <v>13500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44</v>
      </c>
      <c r="C17" s="7" t="s">
        <v>145</v>
      </c>
      <c r="D17" s="8" t="n">
        <v>53000</v>
      </c>
      <c r="E17" s="8" t="n">
        <v>0</v>
      </c>
      <c r="F17" s="8" t="n">
        <v>53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46</v>
      </c>
      <c r="C18" s="7" t="s">
        <v>147</v>
      </c>
      <c r="D18" s="8" t="n">
        <v>10000</v>
      </c>
      <c r="E18" s="8" t="n">
        <v>0</v>
      </c>
      <c r="F18" s="8" t="n">
        <v>100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48</v>
      </c>
      <c r="C19" s="7" t="s">
        <v>149</v>
      </c>
      <c r="D19" s="8" t="n">
        <v>1800</v>
      </c>
      <c r="E19" s="8" t="n">
        <v>0</v>
      </c>
      <c r="F19" s="8" t="n">
        <v>18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0</v>
      </c>
      <c r="C20" s="7" t="s">
        <v>151</v>
      </c>
      <c r="D20" s="8" t="n">
        <v>13000</v>
      </c>
      <c r="E20" s="8" t="n">
        <v>0</v>
      </c>
      <c r="F20" s="8" t="n">
        <v>1300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2</v>
      </c>
      <c r="C21" s="7" t="s">
        <v>153</v>
      </c>
      <c r="D21" s="8" t="n">
        <v>5000</v>
      </c>
      <c r="E21" s="8" t="n">
        <v>0</v>
      </c>
      <c r="F21" s="8" t="n">
        <v>500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54</v>
      </c>
      <c r="C22" s="7" t="s">
        <v>155</v>
      </c>
      <c r="D22" s="8" t="n">
        <v>1200</v>
      </c>
      <c r="E22" s="8" t="n">
        <v>0</v>
      </c>
      <c r="F22" s="8" t="n">
        <v>120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56</v>
      </c>
      <c r="C23" s="7" t="s">
        <v>157</v>
      </c>
      <c r="D23" s="8" t="n">
        <v>11000</v>
      </c>
      <c r="E23" s="8" t="n">
        <v>0</v>
      </c>
      <c r="F23" s="8" t="n">
        <v>1100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58</v>
      </c>
      <c r="C24" s="7" t="s">
        <v>159</v>
      </c>
      <c r="D24" s="8" t="n">
        <v>40000</v>
      </c>
      <c r="E24" s="8" t="n">
        <v>0</v>
      </c>
      <c r="F24" s="8" t="n">
        <v>4000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0</v>
      </c>
      <c r="C25" s="7" t="s">
        <v>161</v>
      </c>
      <c r="D25" s="8" t="n">
        <v>35000</v>
      </c>
      <c r="E25" s="8" t="n">
        <v>35000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62</v>
      </c>
      <c r="C26" s="7" t="s">
        <v>163</v>
      </c>
      <c r="D26" s="8" t="n">
        <v>35000</v>
      </c>
      <c r="E26" s="8" t="n">
        <v>35000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6.37"/>
    <col collapsed="false" customWidth="true" hidden="false" outlineLevel="0" max="6" min="6" style="0" width="15.62"/>
  </cols>
  <sheetData>
    <row r="1" customFormat="false" ht="40.5" hidden="false" customHeight="true" outlineLevel="0" collapsed="false">
      <c r="A1" s="1" t="s">
        <v>16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06</v>
      </c>
      <c r="F3" s="4" t="s">
        <v>107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0" t="s">
        <v>165</v>
      </c>
      <c r="B8" s="10"/>
      <c r="C8" s="10"/>
      <c r="D8" s="10"/>
      <c r="E8" s="10"/>
      <c r="F8" s="10"/>
    </row>
    <row r="9" customFormat="false" ht="14.25" hidden="false" customHeight="false" outlineLevel="0" collapsed="false">
      <c r="A9" s="11"/>
      <c r="B9" s="12"/>
      <c r="C9" s="12"/>
      <c r="D9" s="13"/>
      <c r="E9" s="13"/>
      <c r="F9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3.37"/>
  </cols>
  <sheetData>
    <row r="1" customFormat="false" ht="38.25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06</v>
      </c>
      <c r="F3" s="4" t="s">
        <v>107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/>
      <c r="B6" s="7"/>
      <c r="C6" s="7" t="s">
        <v>77</v>
      </c>
      <c r="D6" s="8"/>
      <c r="E6" s="8"/>
      <c r="F6" s="8"/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4" t="s">
        <v>167</v>
      </c>
      <c r="B8" s="14"/>
      <c r="C8" s="14"/>
      <c r="D8" s="14"/>
      <c r="E8" s="14"/>
      <c r="F8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2.62"/>
    <col collapsed="false" customWidth="true" hidden="false" outlineLevel="0" max="5" min="4" style="0" width="23.87"/>
    <col collapsed="false" customWidth="true" hidden="false" outlineLevel="0" max="6" min="6" style="0" width="22.99"/>
  </cols>
  <sheetData>
    <row r="1" customFormat="false" ht="14.25" hidden="false" customHeight="true" outlineLevel="0" collapsed="false">
      <c r="A1" s="15" t="s">
        <v>168</v>
      </c>
      <c r="B1" s="15"/>
      <c r="C1" s="15"/>
      <c r="D1" s="15"/>
      <c r="E1" s="15"/>
      <c r="F1" s="15"/>
    </row>
    <row r="2" customFormat="false" ht="15.75" hidden="false" customHeight="true" outlineLevel="0" collapsed="false">
      <c r="A2" s="16" t="s">
        <v>169</v>
      </c>
      <c r="B2" s="16"/>
      <c r="C2" s="16"/>
      <c r="D2" s="16"/>
      <c r="E2" s="17" t="s">
        <v>170</v>
      </c>
      <c r="F2" s="18" t="s">
        <v>3</v>
      </c>
    </row>
    <row r="3" customFormat="false" ht="15.75" hidden="false" customHeight="true" outlineLevel="0" collapsed="false">
      <c r="A3" s="19" t="s">
        <v>4</v>
      </c>
      <c r="B3" s="19" t="s">
        <v>171</v>
      </c>
      <c r="C3" s="19" t="s">
        <v>172</v>
      </c>
      <c r="D3" s="19"/>
      <c r="E3" s="19"/>
      <c r="F3" s="19"/>
    </row>
    <row r="4" customFormat="false" ht="28.5" hidden="false" customHeight="false" outlineLevel="0" collapsed="false">
      <c r="A4" s="19"/>
      <c r="B4" s="19"/>
      <c r="C4" s="19" t="s">
        <v>77</v>
      </c>
      <c r="D4" s="19" t="s">
        <v>113</v>
      </c>
      <c r="E4" s="19" t="s">
        <v>173</v>
      </c>
      <c r="F4" s="19" t="s">
        <v>115</v>
      </c>
    </row>
    <row r="5" customFormat="false" ht="15.7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customFormat="false" ht="15.75" hidden="false" customHeight="false" outlineLevel="0" collapsed="false">
      <c r="A6" s="21" t="n">
        <v>1</v>
      </c>
      <c r="B6" s="22" t="s">
        <v>56</v>
      </c>
      <c r="C6" s="23"/>
      <c r="D6" s="23"/>
      <c r="E6" s="23"/>
      <c r="F6" s="23"/>
    </row>
    <row r="7" customFormat="false" ht="15.75" hidden="false" customHeight="false" outlineLevel="0" collapsed="false">
      <c r="A7" s="21" t="n">
        <v>2</v>
      </c>
      <c r="B7" s="24" t="s">
        <v>174</v>
      </c>
      <c r="C7" s="25"/>
      <c r="D7" s="25"/>
      <c r="E7" s="25"/>
      <c r="F7" s="25"/>
    </row>
    <row r="8" customFormat="false" ht="15.75" hidden="false" customHeight="false" outlineLevel="0" collapsed="false">
      <c r="A8" s="21" t="n">
        <v>3</v>
      </c>
      <c r="B8" s="24" t="s">
        <v>175</v>
      </c>
      <c r="C8" s="25"/>
      <c r="D8" s="25"/>
      <c r="E8" s="25"/>
      <c r="F8" s="25"/>
    </row>
    <row r="9" customFormat="false" ht="15.75" hidden="false" customHeight="false" outlineLevel="0" collapsed="false">
      <c r="A9" s="21" t="n">
        <v>4</v>
      </c>
      <c r="B9" s="24" t="s">
        <v>176</v>
      </c>
      <c r="C9" s="25"/>
      <c r="D9" s="25"/>
      <c r="E9" s="25"/>
      <c r="F9" s="25"/>
    </row>
    <row r="10" customFormat="false" ht="15.75" hidden="false" customHeight="false" outlineLevel="0" collapsed="false">
      <c r="A10" s="21" t="n">
        <v>5</v>
      </c>
      <c r="B10" s="24" t="s">
        <v>177</v>
      </c>
      <c r="C10" s="25"/>
      <c r="D10" s="25" t="n">
        <v>11000</v>
      </c>
      <c r="E10" s="25"/>
      <c r="F10" s="25"/>
    </row>
    <row r="11" customFormat="false" ht="15.75" hidden="false" customHeight="false" outlineLevel="0" collapsed="false">
      <c r="A11" s="21" t="n">
        <v>6</v>
      </c>
      <c r="B11" s="24" t="s">
        <v>178</v>
      </c>
      <c r="C11" s="25"/>
      <c r="D11" s="25"/>
      <c r="E11" s="25"/>
      <c r="F11" s="25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7:40Z</dcterms:created>
  <dc:creator>Administrator</dc:creator>
  <dc:description/>
  <dc:language>en-US</dc:language>
  <cp:lastModifiedBy>xb21cn</cp:lastModifiedBy>
  <dcterms:modified xsi:type="dcterms:W3CDTF">2021-04-29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