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馆陶县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476200</v>
      </c>
      <c r="D6" s="12" t="s">
        <v>15</v>
      </c>
      <c r="E6" s="13" t="n">
        <v>41952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3000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218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50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476200</v>
      </c>
      <c r="D35" s="12" t="s">
        <v>51</v>
      </c>
      <c r="E35" s="13" t="n">
        <v>47620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476200</v>
      </c>
      <c r="D38" s="12" t="s">
        <v>56</v>
      </c>
      <c r="E38" s="13" t="n">
        <v>4762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476200</v>
      </c>
      <c r="E6" s="13" t="n">
        <v>4762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419520</v>
      </c>
      <c r="E7" s="13" t="n">
        <v>41952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419520</v>
      </c>
      <c r="E8" s="13" t="n">
        <v>41952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419520</v>
      </c>
      <c r="E9" s="13" t="n">
        <v>41952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43000</v>
      </c>
      <c r="E10" s="13" t="n">
        <v>43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43000</v>
      </c>
      <c r="E11" s="13" t="n">
        <v>43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30000</v>
      </c>
      <c r="E12" s="13" t="n">
        <v>3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000</v>
      </c>
      <c r="E13" s="13" t="n">
        <v>13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2180</v>
      </c>
      <c r="E14" s="13" t="n">
        <v>1218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12180</v>
      </c>
      <c r="E15" s="13" t="n">
        <v>1218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2180</v>
      </c>
      <c r="E16" s="13" t="n">
        <v>1218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1500</v>
      </c>
      <c r="E17" s="13" t="n">
        <v>15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500</v>
      </c>
      <c r="E18" s="13" t="n">
        <v>15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500</v>
      </c>
      <c r="E19" s="13" t="n">
        <v>15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476200</v>
      </c>
      <c r="E6" s="13" t="n">
        <v>385200</v>
      </c>
      <c r="F6" s="13" t="n">
        <v>91000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419520</v>
      </c>
      <c r="E7" s="13" t="n">
        <v>328520</v>
      </c>
      <c r="F7" s="13" t="n">
        <v>9100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419520</v>
      </c>
      <c r="E8" s="13" t="n">
        <v>328520</v>
      </c>
      <c r="F8" s="13" t="n">
        <v>9100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419520</v>
      </c>
      <c r="E9" s="13" t="n">
        <v>328520</v>
      </c>
      <c r="F9" s="13" t="n">
        <v>9100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43000</v>
      </c>
      <c r="E10" s="13" t="n">
        <v>43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43000</v>
      </c>
      <c r="E11" s="13" t="n">
        <v>43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30000</v>
      </c>
      <c r="E12" s="13" t="n">
        <v>30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000</v>
      </c>
      <c r="E13" s="13" t="n">
        <v>13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2180</v>
      </c>
      <c r="E14" s="13" t="n">
        <v>1218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12180</v>
      </c>
      <c r="E15" s="13" t="n">
        <v>1218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2180</v>
      </c>
      <c r="E16" s="13" t="n">
        <v>1218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1500</v>
      </c>
      <c r="E17" s="13" t="n">
        <v>15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500</v>
      </c>
      <c r="E18" s="13" t="n">
        <v>15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500</v>
      </c>
      <c r="E19" s="13" t="n">
        <v>1500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1</v>
      </c>
      <c r="D4" s="9" t="s">
        <v>7</v>
      </c>
      <c r="E4" s="9" t="s">
        <v>76</v>
      </c>
      <c r="F4" s="9" t="s">
        <v>112</v>
      </c>
      <c r="G4" s="9" t="s">
        <v>113</v>
      </c>
      <c r="H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5</v>
      </c>
      <c r="C6" s="13" t="n">
        <v>476200</v>
      </c>
      <c r="D6" s="12" t="s">
        <v>15</v>
      </c>
      <c r="E6" s="13" t="n">
        <v>419520</v>
      </c>
      <c r="F6" s="13" t="n">
        <v>41952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43000</v>
      </c>
      <c r="F13" s="13" t="n">
        <v>43000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12180</v>
      </c>
      <c r="F15" s="13" t="n">
        <v>1218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1500</v>
      </c>
      <c r="F25" s="13" t="n">
        <v>150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476200</v>
      </c>
      <c r="D35" s="12" t="s">
        <v>51</v>
      </c>
      <c r="E35" s="13" t="n">
        <v>476200</v>
      </c>
      <c r="F35" s="13" t="n">
        <v>476200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1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476200</v>
      </c>
      <c r="D37" s="12" t="s">
        <v>56</v>
      </c>
      <c r="E37" s="13" t="n">
        <v>476200</v>
      </c>
      <c r="F37" s="13" t="n">
        <v>4762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476200</v>
      </c>
      <c r="E6" s="13" t="n">
        <v>385200</v>
      </c>
      <c r="F6" s="13" t="n">
        <v>91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419520</v>
      </c>
      <c r="E7" s="13" t="n">
        <v>328520</v>
      </c>
      <c r="F7" s="13" t="n">
        <v>910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419520</v>
      </c>
      <c r="E8" s="13" t="n">
        <v>328520</v>
      </c>
      <c r="F8" s="13" t="n">
        <v>910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419520</v>
      </c>
      <c r="E9" s="13" t="n">
        <v>328520</v>
      </c>
      <c r="F9" s="13" t="n">
        <v>9100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43000</v>
      </c>
      <c r="E10" s="13" t="n">
        <v>43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43000</v>
      </c>
      <c r="E11" s="13" t="n">
        <v>43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30000</v>
      </c>
      <c r="E12" s="13" t="n">
        <v>30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13000</v>
      </c>
      <c r="E13" s="13" t="n">
        <v>13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12180</v>
      </c>
      <c r="E14" s="13" t="n">
        <v>1218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12180</v>
      </c>
      <c r="E15" s="13" t="n">
        <v>1218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2180</v>
      </c>
      <c r="E16" s="13" t="n">
        <v>12180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1500</v>
      </c>
      <c r="E17" s="13" t="n">
        <v>1500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500</v>
      </c>
      <c r="E18" s="13" t="n">
        <v>1500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500</v>
      </c>
      <c r="E19" s="13" t="n">
        <v>1500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5</v>
      </c>
      <c r="E3" s="9"/>
      <c r="F3" s="9"/>
    </row>
    <row r="4" s="6" customFormat="true" ht="15" hidden="false" customHeight="true" outlineLevel="0" collapsed="false">
      <c r="A4" s="9"/>
      <c r="B4" s="9" t="s">
        <v>121</v>
      </c>
      <c r="C4" s="9" t="s">
        <v>67</v>
      </c>
      <c r="D4" s="9" t="s">
        <v>76</v>
      </c>
      <c r="E4" s="9" t="s">
        <v>122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85200</v>
      </c>
      <c r="E6" s="13" t="n">
        <v>310200</v>
      </c>
      <c r="F6" s="13" t="n">
        <v>750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24</v>
      </c>
      <c r="C7" s="12" t="s">
        <v>125</v>
      </c>
      <c r="D7" s="13" t="n">
        <v>271200</v>
      </c>
      <c r="E7" s="13" t="n">
        <v>271200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26</v>
      </c>
      <c r="C8" s="12" t="s">
        <v>127</v>
      </c>
      <c r="D8" s="13" t="n">
        <v>160000</v>
      </c>
      <c r="E8" s="13" t="n">
        <v>160000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28</v>
      </c>
      <c r="C9" s="12" t="s">
        <v>129</v>
      </c>
      <c r="D9" s="13" t="n">
        <v>44720</v>
      </c>
      <c r="E9" s="13" t="n">
        <v>44720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30</v>
      </c>
      <c r="C10" s="12" t="s">
        <v>131</v>
      </c>
      <c r="D10" s="13" t="n">
        <v>9000</v>
      </c>
      <c r="E10" s="13" t="n">
        <v>9000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32</v>
      </c>
      <c r="C11" s="12" t="s">
        <v>133</v>
      </c>
      <c r="D11" s="13" t="n">
        <v>30000</v>
      </c>
      <c r="E11" s="13" t="n">
        <v>30000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34</v>
      </c>
      <c r="C12" s="12" t="s">
        <v>135</v>
      </c>
      <c r="D12" s="13" t="n">
        <v>13000</v>
      </c>
      <c r="E12" s="13" t="n">
        <v>13000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36</v>
      </c>
      <c r="C13" s="12" t="s">
        <v>137</v>
      </c>
      <c r="D13" s="13" t="n">
        <v>12000</v>
      </c>
      <c r="E13" s="13" t="n">
        <v>12000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38</v>
      </c>
      <c r="C14" s="12" t="s">
        <v>139</v>
      </c>
      <c r="D14" s="13" t="n">
        <v>980</v>
      </c>
      <c r="E14" s="13" t="n">
        <v>980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40</v>
      </c>
      <c r="C15" s="12" t="s">
        <v>102</v>
      </c>
      <c r="D15" s="13" t="n">
        <v>1500</v>
      </c>
      <c r="E15" s="13" t="n">
        <v>1500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41</v>
      </c>
      <c r="C16" s="12" t="s">
        <v>142</v>
      </c>
      <c r="D16" s="13" t="n">
        <v>75000</v>
      </c>
      <c r="E16" s="13" t="n">
        <v>0</v>
      </c>
      <c r="F16" s="13" t="n">
        <v>7500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43</v>
      </c>
      <c r="C17" s="12" t="s">
        <v>144</v>
      </c>
      <c r="D17" s="13" t="n">
        <v>7000</v>
      </c>
      <c r="E17" s="13" t="n">
        <v>0</v>
      </c>
      <c r="F17" s="13" t="n">
        <v>70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45</v>
      </c>
      <c r="C18" s="12" t="s">
        <v>146</v>
      </c>
      <c r="D18" s="13" t="n">
        <v>10000</v>
      </c>
      <c r="E18" s="13" t="n">
        <v>0</v>
      </c>
      <c r="F18" s="13" t="n">
        <v>1000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47</v>
      </c>
      <c r="C19" s="12" t="s">
        <v>148</v>
      </c>
      <c r="D19" s="13" t="n">
        <v>1600</v>
      </c>
      <c r="E19" s="13" t="n">
        <v>0</v>
      </c>
      <c r="F19" s="13" t="n">
        <v>160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49</v>
      </c>
      <c r="C20" s="12" t="s">
        <v>150</v>
      </c>
      <c r="D20" s="13" t="n">
        <v>14200</v>
      </c>
      <c r="E20" s="13" t="n">
        <v>0</v>
      </c>
      <c r="F20" s="13" t="n">
        <v>1420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51</v>
      </c>
      <c r="C21" s="12" t="s">
        <v>152</v>
      </c>
      <c r="D21" s="13" t="n">
        <v>5000</v>
      </c>
      <c r="E21" s="13" t="n">
        <v>0</v>
      </c>
      <c r="F21" s="13" t="n">
        <v>500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53</v>
      </c>
      <c r="C22" s="12" t="s">
        <v>154</v>
      </c>
      <c r="D22" s="13" t="n">
        <v>1200</v>
      </c>
      <c r="E22" s="13" t="n">
        <v>0</v>
      </c>
      <c r="F22" s="13" t="n">
        <v>120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55</v>
      </c>
      <c r="C23" s="12" t="s">
        <v>156</v>
      </c>
      <c r="D23" s="13" t="n">
        <v>11000</v>
      </c>
      <c r="E23" s="13" t="n">
        <v>0</v>
      </c>
      <c r="F23" s="13" t="n">
        <v>1100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57</v>
      </c>
      <c r="C24" s="12" t="s">
        <v>158</v>
      </c>
      <c r="D24" s="13" t="n">
        <v>25000</v>
      </c>
      <c r="E24" s="13" t="n">
        <v>0</v>
      </c>
      <c r="F24" s="13" t="n">
        <v>2500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59</v>
      </c>
      <c r="C25" s="12" t="s">
        <v>160</v>
      </c>
      <c r="D25" s="13" t="n">
        <v>39000</v>
      </c>
      <c r="E25" s="13" t="n">
        <v>39000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61</v>
      </c>
      <c r="C26" s="12" t="s">
        <v>162</v>
      </c>
      <c r="D26" s="13" t="n">
        <v>9000</v>
      </c>
      <c r="E26" s="13" t="n">
        <v>9000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63</v>
      </c>
      <c r="C27" s="12" t="s">
        <v>164</v>
      </c>
      <c r="D27" s="13" t="n">
        <v>30000</v>
      </c>
      <c r="E27" s="13" t="n">
        <v>30000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5" t="s">
        <v>166</v>
      </c>
      <c r="B9" s="15"/>
      <c r="C9" s="15"/>
      <c r="D9" s="15"/>
      <c r="E9" s="15"/>
      <c r="F9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8" t="s">
        <v>168</v>
      </c>
      <c r="B8" s="18"/>
      <c r="C8" s="18"/>
      <c r="D8" s="18"/>
      <c r="E8" s="18"/>
      <c r="F8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0</v>
      </c>
      <c r="C3" s="9" t="s">
        <v>17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2</v>
      </c>
      <c r="E4" s="9" t="s">
        <v>172</v>
      </c>
      <c r="F4" s="9" t="s">
        <v>114</v>
      </c>
      <c r="G4" s="9" t="s">
        <v>17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11000</v>
      </c>
      <c r="D6" s="13" t="n">
        <v>1100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74</v>
      </c>
      <c r="C7" s="13"/>
      <c r="D7" s="13"/>
      <c r="E7" s="13"/>
      <c r="F7" s="13" t="n">
        <v>0</v>
      </c>
      <c r="G7" s="13"/>
    </row>
    <row r="8" s="4" customFormat="true" ht="15" hidden="false" customHeight="true" outlineLevel="0" collapsed="false">
      <c r="A8" s="11" t="n">
        <f aca="false">ROW()</f>
        <v>8</v>
      </c>
      <c r="B8" s="12" t="s">
        <v>175</v>
      </c>
      <c r="C8" s="13" t="n">
        <v>11000</v>
      </c>
      <c r="D8" s="13" t="n">
        <v>1100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76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77</v>
      </c>
      <c r="C10" s="13" t="n">
        <v>11000</v>
      </c>
      <c r="D10" s="13" t="n">
        <v>1100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7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0:57:47Z</dcterms:created>
  <dc:creator>Administrator</dc:creator>
  <dc:description/>
  <dc:language>en-US</dc:language>
  <cp:lastModifiedBy>Administrator</cp:lastModifiedBy>
  <dcterms:modified xsi:type="dcterms:W3CDTF">2019-03-14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