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1]</t>
    </r>
    <r>
      <rPr>
        <sz val="9"/>
        <rFont val="Noto Sans"/>
        <family val="2"/>
      </rPr>
      <t xml:space="preserve">中共馆陶县委党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769980</v>
      </c>
      <c r="D6" s="12" t="s">
        <v>15</v>
      </c>
      <c r="E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176998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769980</v>
      </c>
      <c r="D35" s="12" t="s">
        <v>51</v>
      </c>
      <c r="E35" s="13" t="n">
        <v>176998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1769980</v>
      </c>
      <c r="D38" s="12" t="s">
        <v>56</v>
      </c>
      <c r="E38" s="13" t="n">
        <v>176998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1769980</v>
      </c>
      <c r="E6" s="13" t="n">
        <v>176998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769980</v>
      </c>
      <c r="E7" s="13" t="n">
        <v>176998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1769980</v>
      </c>
      <c r="E8" s="13" t="n">
        <v>176998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1769980</v>
      </c>
      <c r="E9" s="13" t="n">
        <v>176998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84</v>
      </c>
      <c r="E3" s="9" t="s">
        <v>85</v>
      </c>
      <c r="F3" s="9" t="s">
        <v>86</v>
      </c>
      <c r="G3" s="9" t="s">
        <v>87</v>
      </c>
      <c r="H3" s="9" t="s">
        <v>88</v>
      </c>
      <c r="I3" s="9" t="s">
        <v>8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769980</v>
      </c>
      <c r="E6" s="13" t="n">
        <v>1519980</v>
      </c>
      <c r="F6" s="13" t="n">
        <v>250000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769980</v>
      </c>
      <c r="E7" s="13" t="n">
        <v>1519980</v>
      </c>
      <c r="F7" s="13" t="n">
        <v>25000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1769980</v>
      </c>
      <c r="E8" s="13" t="n">
        <v>1519980</v>
      </c>
      <c r="F8" s="13" t="n">
        <v>25000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1769980</v>
      </c>
      <c r="E9" s="13" t="n">
        <v>1519980</v>
      </c>
      <c r="F9" s="13" t="n">
        <v>250000</v>
      </c>
      <c r="G9" s="13" t="n">
        <v>0</v>
      </c>
      <c r="H9" s="13" t="n">
        <v>0</v>
      </c>
      <c r="I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91</v>
      </c>
      <c r="D4" s="9" t="s">
        <v>7</v>
      </c>
      <c r="E4" s="9" t="s">
        <v>76</v>
      </c>
      <c r="F4" s="9" t="s">
        <v>92</v>
      </c>
      <c r="G4" s="9" t="s">
        <v>93</v>
      </c>
      <c r="H4" s="9" t="s">
        <v>9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95</v>
      </c>
      <c r="C6" s="13" t="n">
        <v>1769980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96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97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1769980</v>
      </c>
      <c r="F10" s="13" t="n">
        <v>176998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769980</v>
      </c>
      <c r="D35" s="12" t="s">
        <v>51</v>
      </c>
      <c r="E35" s="13" t="n">
        <v>1769980</v>
      </c>
      <c r="F35" s="13" t="n">
        <v>1769980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98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1769980</v>
      </c>
      <c r="D37" s="12" t="s">
        <v>56</v>
      </c>
      <c r="E37" s="13" t="n">
        <v>1769980</v>
      </c>
      <c r="F37" s="13" t="n">
        <v>1769980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85</v>
      </c>
      <c r="F3" s="9" t="s">
        <v>8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769980</v>
      </c>
      <c r="E6" s="13" t="n">
        <v>1519980</v>
      </c>
      <c r="F6" s="13" t="n">
        <v>2500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769980</v>
      </c>
      <c r="E7" s="13" t="n">
        <v>1519980</v>
      </c>
      <c r="F7" s="13" t="n">
        <v>25000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1769980</v>
      </c>
      <c r="E8" s="13" t="n">
        <v>1519980</v>
      </c>
      <c r="F8" s="13" t="n">
        <v>25000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1769980</v>
      </c>
      <c r="E9" s="13" t="n">
        <v>1519980</v>
      </c>
      <c r="F9" s="13" t="n">
        <v>25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0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85</v>
      </c>
      <c r="E3" s="9"/>
      <c r="F3" s="9"/>
    </row>
    <row r="4" s="6" customFormat="true" ht="15" hidden="false" customHeight="true" outlineLevel="0" collapsed="false">
      <c r="A4" s="9"/>
      <c r="B4" s="9" t="s">
        <v>101</v>
      </c>
      <c r="C4" s="9" t="s">
        <v>67</v>
      </c>
      <c r="D4" s="9" t="s">
        <v>76</v>
      </c>
      <c r="E4" s="9" t="s">
        <v>102</v>
      </c>
      <c r="F4" s="9" t="s">
        <v>10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519980</v>
      </c>
      <c r="E6" s="13" t="n">
        <v>1449980</v>
      </c>
      <c r="F6" s="13" t="n">
        <v>700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104</v>
      </c>
      <c r="C7" s="12" t="s">
        <v>105</v>
      </c>
      <c r="D7" s="13" t="n">
        <v>1343980</v>
      </c>
      <c r="E7" s="13" t="n">
        <v>1343980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06</v>
      </c>
      <c r="C8" s="12" t="s">
        <v>107</v>
      </c>
      <c r="D8" s="13" t="n">
        <v>705000</v>
      </c>
      <c r="E8" s="13" t="n">
        <v>705000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08</v>
      </c>
      <c r="C9" s="12" t="s">
        <v>109</v>
      </c>
      <c r="D9" s="13" t="n">
        <v>57800</v>
      </c>
      <c r="E9" s="13" t="n">
        <v>57800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110</v>
      </c>
      <c r="C10" s="12" t="s">
        <v>111</v>
      </c>
      <c r="D10" s="13" t="n">
        <v>8000</v>
      </c>
      <c r="E10" s="13" t="n">
        <v>800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112</v>
      </c>
      <c r="C11" s="12" t="s">
        <v>113</v>
      </c>
      <c r="D11" s="13" t="n">
        <v>220000</v>
      </c>
      <c r="E11" s="13" t="n">
        <v>220000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114</v>
      </c>
      <c r="C12" s="12" t="s">
        <v>115</v>
      </c>
      <c r="D12" s="13" t="n">
        <v>137000</v>
      </c>
      <c r="E12" s="13" t="n">
        <v>137000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116</v>
      </c>
      <c r="C13" s="12" t="s">
        <v>117</v>
      </c>
      <c r="D13" s="13" t="n">
        <v>61000</v>
      </c>
      <c r="E13" s="13" t="n">
        <v>6100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118</v>
      </c>
      <c r="C14" s="12" t="s">
        <v>119</v>
      </c>
      <c r="D14" s="13" t="n">
        <v>62000</v>
      </c>
      <c r="E14" s="13" t="n">
        <v>62000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120</v>
      </c>
      <c r="C15" s="12" t="s">
        <v>121</v>
      </c>
      <c r="D15" s="13" t="n">
        <v>5180</v>
      </c>
      <c r="E15" s="13" t="n">
        <v>5180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122</v>
      </c>
      <c r="C16" s="12" t="s">
        <v>123</v>
      </c>
      <c r="D16" s="13" t="n">
        <v>88000</v>
      </c>
      <c r="E16" s="13" t="n">
        <v>88000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124</v>
      </c>
      <c r="C17" s="12" t="s">
        <v>125</v>
      </c>
      <c r="D17" s="13" t="n">
        <v>60000</v>
      </c>
      <c r="E17" s="13" t="n">
        <v>0</v>
      </c>
      <c r="F17" s="13" t="n">
        <v>6000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26</v>
      </c>
      <c r="C18" s="12" t="s">
        <v>127</v>
      </c>
      <c r="D18" s="13" t="n">
        <v>18000</v>
      </c>
      <c r="E18" s="13" t="n">
        <v>0</v>
      </c>
      <c r="F18" s="13" t="n">
        <v>1800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28</v>
      </c>
      <c r="C19" s="12" t="s">
        <v>129</v>
      </c>
      <c r="D19" s="13" t="n">
        <v>2000</v>
      </c>
      <c r="E19" s="13" t="n">
        <v>0</v>
      </c>
      <c r="F19" s="13" t="n">
        <v>200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30</v>
      </c>
      <c r="C20" s="12" t="s">
        <v>131</v>
      </c>
      <c r="D20" s="13" t="n">
        <v>3000</v>
      </c>
      <c r="E20" s="13" t="n">
        <v>0</v>
      </c>
      <c r="F20" s="13" t="n">
        <v>300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32</v>
      </c>
      <c r="C21" s="12" t="s">
        <v>133</v>
      </c>
      <c r="D21" s="13" t="n">
        <v>9000</v>
      </c>
      <c r="E21" s="13" t="n">
        <v>0</v>
      </c>
      <c r="F21" s="13" t="n">
        <v>900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34</v>
      </c>
      <c r="C22" s="12" t="s">
        <v>135</v>
      </c>
      <c r="D22" s="13" t="n">
        <v>6000</v>
      </c>
      <c r="E22" s="13" t="n">
        <v>0</v>
      </c>
      <c r="F22" s="13" t="n">
        <v>600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36</v>
      </c>
      <c r="C23" s="12" t="s">
        <v>137</v>
      </c>
      <c r="D23" s="13" t="n">
        <v>2000</v>
      </c>
      <c r="E23" s="13" t="n">
        <v>0</v>
      </c>
      <c r="F23" s="13" t="n">
        <v>200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38</v>
      </c>
      <c r="C24" s="12" t="s">
        <v>139</v>
      </c>
      <c r="D24" s="13" t="n">
        <v>20000</v>
      </c>
      <c r="E24" s="13" t="n">
        <v>0</v>
      </c>
      <c r="F24" s="13" t="n">
        <v>2000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40</v>
      </c>
      <c r="C25" s="12" t="s">
        <v>141</v>
      </c>
      <c r="D25" s="13" t="n">
        <v>106000</v>
      </c>
      <c r="E25" s="13" t="n">
        <v>106000</v>
      </c>
      <c r="F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42</v>
      </c>
      <c r="C26" s="12" t="s">
        <v>143</v>
      </c>
      <c r="D26" s="13" t="n">
        <v>16000</v>
      </c>
      <c r="E26" s="13" t="n">
        <v>16000</v>
      </c>
      <c r="F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44</v>
      </c>
      <c r="C27" s="12" t="s">
        <v>145</v>
      </c>
      <c r="D27" s="13" t="n">
        <v>90000</v>
      </c>
      <c r="E27" s="13" t="n">
        <v>90000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46</v>
      </c>
      <c r="C28" s="12" t="s">
        <v>147</v>
      </c>
      <c r="D28" s="13" t="n">
        <v>10000</v>
      </c>
      <c r="E28" s="13" t="n">
        <v>0</v>
      </c>
      <c r="F28" s="13" t="n">
        <v>1000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48</v>
      </c>
      <c r="C29" s="12" t="s">
        <v>149</v>
      </c>
      <c r="D29" s="13" t="n">
        <v>10000</v>
      </c>
      <c r="E29" s="13" t="n">
        <v>0</v>
      </c>
      <c r="F29" s="13" t="n">
        <v>1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85</v>
      </c>
      <c r="F3" s="9" t="s">
        <v>8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5" t="s">
        <v>151</v>
      </c>
      <c r="B9" s="15"/>
      <c r="C9" s="15"/>
      <c r="D9" s="15"/>
      <c r="E9" s="15"/>
      <c r="F9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85</v>
      </c>
      <c r="F3" s="9" t="s">
        <v>8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8" t="s">
        <v>153</v>
      </c>
      <c r="B8" s="18"/>
      <c r="C8" s="18"/>
      <c r="D8" s="18"/>
      <c r="E8" s="18"/>
      <c r="F8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55</v>
      </c>
      <c r="C3" s="9" t="s">
        <v>15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92</v>
      </c>
      <c r="E4" s="9" t="s">
        <v>157</v>
      </c>
      <c r="F4" s="9" t="s">
        <v>94</v>
      </c>
      <c r="G4" s="9" t="s">
        <v>15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59</v>
      </c>
      <c r="C7" s="13"/>
      <c r="D7" s="13"/>
      <c r="E7" s="13"/>
      <c r="F7" s="13" t="n">
        <v>0</v>
      </c>
      <c r="G7" s="13"/>
    </row>
    <row r="8" s="4" customFormat="true" ht="15" hidden="false" customHeight="true" outlineLevel="0" collapsed="false">
      <c r="A8" s="11" t="n">
        <f aca="false">ROW()</f>
        <v>8</v>
      </c>
      <c r="B8" s="12" t="s">
        <v>16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61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162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6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/>
      <c r="B12" s="14"/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5" t="s">
        <v>164</v>
      </c>
      <c r="B13" s="15"/>
      <c r="C13" s="15"/>
      <c r="D13" s="15"/>
      <c r="E13" s="15"/>
      <c r="F13" s="15"/>
      <c r="G13" s="15"/>
    </row>
  </sheetData>
  <mergeCells count="6">
    <mergeCell ref="A1:G1"/>
    <mergeCell ref="A2:E2"/>
    <mergeCell ref="A3:A4"/>
    <mergeCell ref="B3:B4"/>
    <mergeCell ref="C3:G3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7:38:17Z</dcterms:created>
  <dc:creator>Administrator</dc:creator>
  <dc:description/>
  <dc:language>en-US</dc:language>
  <cp:lastModifiedBy>Administrator</cp:lastModifiedBy>
  <dcterms:modified xsi:type="dcterms:W3CDTF">2019-03-11T07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