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75]</t>
    </r>
    <r>
      <rPr>
        <sz val="9"/>
        <rFont val="Noto Sans"/>
        <family val="2"/>
      </rPr>
      <t xml:space="preserve">馆陶县供销社联合社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05</t>
  </si>
  <si>
    <t xml:space="preserve">事业运行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75</t>
    </r>
    <r>
      <rPr>
        <sz val="9"/>
        <rFont val="Noto Sans"/>
        <family val="2"/>
      </rPr>
      <t xml:space="preserve">馆陶县供销社联合社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费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“三公经费”支出，空表列示。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40" activeCellId="0" sqref="D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241320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01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875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172372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291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2241320</v>
      </c>
      <c r="D35" s="12" t="s">
        <v>51</v>
      </c>
      <c r="E35" s="13" t="n">
        <v>224132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2241320</v>
      </c>
      <c r="D38" s="12" t="s">
        <v>56</v>
      </c>
      <c r="E38" s="13" t="n">
        <v>224132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7.15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2241320</v>
      </c>
      <c r="E6" s="13" t="n">
        <v>224132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01000</v>
      </c>
      <c r="E7" s="13" t="n">
        <v>301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01000</v>
      </c>
      <c r="E8" s="13" t="n">
        <v>301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214900</v>
      </c>
      <c r="E9" s="13" t="n">
        <v>2149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86100</v>
      </c>
      <c r="E10" s="13" t="n">
        <v>861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87500</v>
      </c>
      <c r="E11" s="13" t="n">
        <v>875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87500</v>
      </c>
      <c r="E12" s="13" t="n">
        <v>875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4560</v>
      </c>
      <c r="E13" s="13" t="n">
        <v>456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82940</v>
      </c>
      <c r="E14" s="13" t="n">
        <v>8294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4" t="s">
        <v>94</v>
      </c>
      <c r="C15" s="12" t="s">
        <v>95</v>
      </c>
      <c r="D15" s="13" t="n">
        <v>1723720</v>
      </c>
      <c r="E15" s="13" t="n">
        <v>1723720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v>16</v>
      </c>
      <c r="B16" s="14" t="s">
        <v>96</v>
      </c>
      <c r="C16" s="12" t="s">
        <v>97</v>
      </c>
      <c r="D16" s="13" t="n">
        <v>1723720</v>
      </c>
      <c r="E16" s="13" t="n">
        <v>1723720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127820</v>
      </c>
      <c r="E17" s="13" t="n">
        <v>127820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1445900</v>
      </c>
      <c r="E18" s="13" t="n">
        <v>1445900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150000</v>
      </c>
      <c r="E19" s="13" t="n">
        <v>150000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129100</v>
      </c>
      <c r="E20" s="13" t="n">
        <v>129100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129100</v>
      </c>
      <c r="E21" s="13" t="n">
        <v>129100</v>
      </c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129100</v>
      </c>
      <c r="E22" s="13" t="n">
        <v>129100</v>
      </c>
      <c r="F22" s="13"/>
      <c r="G22" s="13"/>
      <c r="H22" s="13"/>
      <c r="I22" s="13"/>
      <c r="J22" s="13"/>
      <c r="K22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7.65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2241320</v>
      </c>
      <c r="E6" s="13" t="n">
        <v>2091320</v>
      </c>
      <c r="F6" s="13" t="n">
        <v>150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01000</v>
      </c>
      <c r="E7" s="13" t="n">
        <v>301000</v>
      </c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01000</v>
      </c>
      <c r="E8" s="13" t="n">
        <v>301000</v>
      </c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214900</v>
      </c>
      <c r="E9" s="13" t="n">
        <v>214900</v>
      </c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86100</v>
      </c>
      <c r="E10" s="13" t="n">
        <v>86100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87500</v>
      </c>
      <c r="E11" s="13" t="n">
        <v>87500</v>
      </c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87500</v>
      </c>
      <c r="E12" s="13" t="n">
        <v>87500</v>
      </c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4560</v>
      </c>
      <c r="E13" s="13" t="n">
        <v>4560</v>
      </c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82940</v>
      </c>
      <c r="E14" s="13" t="n">
        <v>82940</v>
      </c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1723720</v>
      </c>
      <c r="E15" s="13" t="n">
        <v>1723720</v>
      </c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1723720</v>
      </c>
      <c r="E16" s="13" t="n">
        <v>1723720</v>
      </c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127820</v>
      </c>
      <c r="E17" s="13" t="n">
        <v>127820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1445900</v>
      </c>
      <c r="E18" s="13" t="n">
        <v>1445900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150000</v>
      </c>
      <c r="E19" s="13"/>
      <c r="F19" s="13" t="n">
        <v>15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129100</v>
      </c>
      <c r="E20" s="13" t="n">
        <v>129100</v>
      </c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129100</v>
      </c>
      <c r="E21" s="13" t="n">
        <v>129100</v>
      </c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129100</v>
      </c>
      <c r="E22" s="13" t="n">
        <v>129100</v>
      </c>
      <c r="F22" s="13"/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18</v>
      </c>
      <c r="D4" s="9" t="s">
        <v>7</v>
      </c>
      <c r="E4" s="9" t="s">
        <v>77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2241320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/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/>
      <c r="F11" s="13"/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/>
      <c r="F12" s="13"/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301000</v>
      </c>
      <c r="F13" s="13" t="n">
        <v>301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/>
      <c r="F14" s="13"/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87500</v>
      </c>
      <c r="F15" s="13" t="n">
        <v>8750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/>
      <c r="F16" s="13"/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/>
      <c r="F17" s="13"/>
      <c r="G17" s="13"/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/>
      <c r="F18" s="13"/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/>
      <c r="F19" s="13"/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/>
      <c r="F20" s="13"/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1723720</v>
      </c>
      <c r="F21" s="13" t="n">
        <v>172372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/>
      <c r="F22" s="13"/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129100</v>
      </c>
      <c r="F25" s="13" t="n">
        <v>129100</v>
      </c>
      <c r="G25" s="13"/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/>
      <c r="F26" s="13"/>
      <c r="G26" s="13"/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/>
      <c r="F27" s="13"/>
      <c r="G27" s="13"/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/>
      <c r="F28" s="13"/>
      <c r="G28" s="13"/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/>
      <c r="F29" s="13"/>
      <c r="G29" s="13"/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/>
      <c r="F30" s="13"/>
      <c r="G30" s="13"/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2241320</v>
      </c>
      <c r="D35" s="12" t="s">
        <v>51</v>
      </c>
      <c r="E35" s="13" t="n">
        <v>2241320</v>
      </c>
      <c r="F35" s="13" t="n">
        <v>2241320</v>
      </c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/>
      <c r="D36" s="12" t="s">
        <v>55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2241320</v>
      </c>
      <c r="D37" s="12" t="s">
        <v>56</v>
      </c>
      <c r="E37" s="13" t="n">
        <v>2241320</v>
      </c>
      <c r="F37" s="13" t="n">
        <v>2241320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26</v>
      </c>
      <c r="B1" s="15"/>
      <c r="C1" s="15"/>
      <c r="D1" s="15"/>
      <c r="E1" s="15"/>
      <c r="F1" s="1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n">
        <v>3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2241320</v>
      </c>
      <c r="E6" s="13" t="n">
        <v>2091320</v>
      </c>
      <c r="F6" s="13" t="n">
        <v>150000</v>
      </c>
    </row>
    <row r="7" customFormat="false" ht="15" hidden="false" customHeight="true" outlineLevel="0" collapsed="false">
      <c r="A7" s="11" t="n">
        <f aca="false">ROW()</f>
        <v>7</v>
      </c>
      <c r="B7" s="14" t="s">
        <v>78</v>
      </c>
      <c r="C7" s="12" t="s">
        <v>79</v>
      </c>
      <c r="D7" s="13" t="n">
        <v>301000</v>
      </c>
      <c r="E7" s="13" t="n">
        <v>301000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80</v>
      </c>
      <c r="C8" s="12" t="s">
        <v>81</v>
      </c>
      <c r="D8" s="13" t="n">
        <v>301000</v>
      </c>
      <c r="E8" s="13" t="n">
        <v>301000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82</v>
      </c>
      <c r="C9" s="12" t="s">
        <v>83</v>
      </c>
      <c r="D9" s="13" t="n">
        <v>214900</v>
      </c>
      <c r="E9" s="13" t="n">
        <v>2149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84</v>
      </c>
      <c r="C10" s="12" t="s">
        <v>85</v>
      </c>
      <c r="D10" s="13" t="n">
        <v>86100</v>
      </c>
      <c r="E10" s="13" t="n">
        <v>861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86</v>
      </c>
      <c r="C11" s="12" t="s">
        <v>87</v>
      </c>
      <c r="D11" s="13" t="n">
        <v>87500</v>
      </c>
      <c r="E11" s="13" t="n">
        <v>875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88</v>
      </c>
      <c r="C12" s="12" t="s">
        <v>89</v>
      </c>
      <c r="D12" s="13" t="n">
        <v>87500</v>
      </c>
      <c r="E12" s="13" t="n">
        <v>875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90</v>
      </c>
      <c r="C13" s="12" t="s">
        <v>91</v>
      </c>
      <c r="D13" s="13" t="n">
        <v>4560</v>
      </c>
      <c r="E13" s="13" t="n">
        <v>456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92</v>
      </c>
      <c r="C14" s="12" t="s">
        <v>93</v>
      </c>
      <c r="D14" s="13" t="n">
        <v>82940</v>
      </c>
      <c r="E14" s="13" t="n">
        <v>8294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94</v>
      </c>
      <c r="C15" s="12" t="s">
        <v>95</v>
      </c>
      <c r="D15" s="13" t="n">
        <v>1723720</v>
      </c>
      <c r="E15" s="13" t="n">
        <v>172372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96</v>
      </c>
      <c r="C16" s="12" t="s">
        <v>97</v>
      </c>
      <c r="D16" s="13" t="n">
        <v>1723720</v>
      </c>
      <c r="E16" s="13" t="n">
        <v>172372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98</v>
      </c>
      <c r="C17" s="12" t="s">
        <v>99</v>
      </c>
      <c r="D17" s="13" t="n">
        <v>127820</v>
      </c>
      <c r="E17" s="13" t="n">
        <v>127820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100</v>
      </c>
      <c r="C18" s="12" t="s">
        <v>101</v>
      </c>
      <c r="D18" s="13" t="n">
        <v>1445900</v>
      </c>
      <c r="E18" s="13" t="n">
        <v>1445900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4" t="s">
        <v>102</v>
      </c>
      <c r="C19" s="12" t="s">
        <v>103</v>
      </c>
      <c r="D19" s="13" t="n">
        <v>150000</v>
      </c>
      <c r="E19" s="13"/>
      <c r="F19" s="13" t="n">
        <v>1500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4</v>
      </c>
      <c r="C20" s="12" t="s">
        <v>105</v>
      </c>
      <c r="D20" s="13" t="n">
        <v>129100</v>
      </c>
      <c r="E20" s="13" t="n">
        <v>129100</v>
      </c>
      <c r="F20" s="13"/>
    </row>
    <row r="21" customFormat="false" ht="15" hidden="false" customHeight="true" outlineLevel="0" collapsed="false">
      <c r="A21" s="11" t="n">
        <f aca="false">ROW()</f>
        <v>21</v>
      </c>
      <c r="B21" s="14" t="s">
        <v>106</v>
      </c>
      <c r="C21" s="12" t="s">
        <v>107</v>
      </c>
      <c r="D21" s="13" t="n">
        <v>129100</v>
      </c>
      <c r="E21" s="13" t="n">
        <v>129100</v>
      </c>
      <c r="F21" s="13"/>
    </row>
    <row r="22" customFormat="false" ht="15" hidden="false" customHeight="true" outlineLevel="0" collapsed="false">
      <c r="A22" s="11" t="n">
        <f aca="false">ROW()</f>
        <v>22</v>
      </c>
      <c r="B22" s="14" t="s">
        <v>108</v>
      </c>
      <c r="C22" s="12" t="s">
        <v>109</v>
      </c>
      <c r="D22" s="13" t="n">
        <v>129100</v>
      </c>
      <c r="E22" s="13" t="n">
        <v>129100</v>
      </c>
      <c r="F22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28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2</v>
      </c>
      <c r="E3" s="9"/>
      <c r="F3" s="9"/>
    </row>
    <row r="4" s="6" customFormat="true" ht="15" hidden="false" customHeight="true" outlineLevel="0" collapsed="false">
      <c r="A4" s="9"/>
      <c r="B4" s="9" t="s">
        <v>129</v>
      </c>
      <c r="C4" s="9" t="s">
        <v>67</v>
      </c>
      <c r="D4" s="9" t="s">
        <v>77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 t="n">
        <v>2091320</v>
      </c>
      <c r="E6" s="13" t="n">
        <v>2051320</v>
      </c>
      <c r="F6" s="13" t="n">
        <v>40000</v>
      </c>
    </row>
    <row r="7" customFormat="false" ht="15" hidden="false" customHeight="true" outlineLevel="0" collapsed="false">
      <c r="A7" s="11" t="n">
        <f aca="false">ROW()</f>
        <v>7</v>
      </c>
      <c r="B7" s="14" t="s">
        <v>132</v>
      </c>
      <c r="C7" s="12" t="s">
        <v>133</v>
      </c>
      <c r="D7" s="13" t="n">
        <v>2011320</v>
      </c>
      <c r="E7" s="13" t="n">
        <v>2011320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34</v>
      </c>
      <c r="C8" s="12" t="s">
        <v>135</v>
      </c>
      <c r="D8" s="13" t="n">
        <v>1210000</v>
      </c>
      <c r="E8" s="13" t="n">
        <v>1210000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36</v>
      </c>
      <c r="C9" s="12" t="s">
        <v>137</v>
      </c>
      <c r="D9" s="13" t="n">
        <v>14320</v>
      </c>
      <c r="E9" s="13" t="n">
        <v>1432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38</v>
      </c>
      <c r="C10" s="12" t="s">
        <v>139</v>
      </c>
      <c r="D10" s="13" t="n">
        <v>4000</v>
      </c>
      <c r="E10" s="13" t="n">
        <v>40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40</v>
      </c>
      <c r="C11" s="12" t="s">
        <v>141</v>
      </c>
      <c r="D11" s="13" t="n">
        <v>260000</v>
      </c>
      <c r="E11" s="13" t="n">
        <v>2600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42</v>
      </c>
      <c r="C12" s="12" t="s">
        <v>143</v>
      </c>
      <c r="D12" s="13" t="n">
        <v>214900</v>
      </c>
      <c r="E12" s="13" t="n">
        <v>2149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44</v>
      </c>
      <c r="C13" s="12" t="s">
        <v>145</v>
      </c>
      <c r="D13" s="13" t="n">
        <v>86100</v>
      </c>
      <c r="E13" s="13" t="n">
        <v>861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146</v>
      </c>
      <c r="C14" s="12" t="s">
        <v>147</v>
      </c>
      <c r="D14" s="13" t="n">
        <v>86000</v>
      </c>
      <c r="E14" s="13" t="n">
        <v>860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148</v>
      </c>
      <c r="C15" s="12" t="s">
        <v>149</v>
      </c>
      <c r="D15" s="13" t="n">
        <v>6900</v>
      </c>
      <c r="E15" s="13" t="n">
        <v>69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150</v>
      </c>
      <c r="C16" s="12" t="s">
        <v>109</v>
      </c>
      <c r="D16" s="13" t="n">
        <v>129100</v>
      </c>
      <c r="E16" s="13" t="n">
        <v>12910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151</v>
      </c>
      <c r="C17" s="12" t="s">
        <v>152</v>
      </c>
      <c r="D17" s="13" t="n">
        <v>40000</v>
      </c>
      <c r="E17" s="13"/>
      <c r="F17" s="13" t="n">
        <v>4000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3</v>
      </c>
      <c r="C18" s="12" t="s">
        <v>154</v>
      </c>
      <c r="D18" s="13" t="n">
        <v>11000</v>
      </c>
      <c r="E18" s="13"/>
      <c r="F18" s="13" t="n">
        <v>110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5</v>
      </c>
      <c r="C19" s="12" t="s">
        <v>156</v>
      </c>
      <c r="D19" s="13" t="n">
        <v>7000</v>
      </c>
      <c r="E19" s="13"/>
      <c r="F19" s="13" t="n">
        <v>70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7</v>
      </c>
      <c r="C20" s="12" t="s">
        <v>158</v>
      </c>
      <c r="D20" s="13" t="n">
        <v>20000</v>
      </c>
      <c r="E20" s="13"/>
      <c r="F20" s="13" t="n">
        <v>20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9</v>
      </c>
      <c r="C21" s="12" t="s">
        <v>160</v>
      </c>
      <c r="D21" s="13" t="n">
        <v>1000</v>
      </c>
      <c r="E21" s="13"/>
      <c r="F21" s="13" t="n">
        <v>1000</v>
      </c>
    </row>
    <row r="22" customFormat="false" ht="15" hidden="false" customHeight="true" outlineLevel="0" collapsed="false">
      <c r="A22" s="11" t="n">
        <v>22</v>
      </c>
      <c r="B22" s="14" t="s">
        <v>161</v>
      </c>
      <c r="C22" s="12" t="s">
        <v>162</v>
      </c>
      <c r="D22" s="13" t="n">
        <v>1000</v>
      </c>
      <c r="E22" s="13"/>
      <c r="F22" s="13" t="n">
        <v>1000</v>
      </c>
    </row>
    <row r="23" customFormat="false" ht="15" hidden="false" customHeight="true" outlineLevel="0" collapsed="false">
      <c r="A23" s="11" t="n">
        <v>23</v>
      </c>
      <c r="B23" s="14" t="s">
        <v>163</v>
      </c>
      <c r="C23" s="12" t="s">
        <v>164</v>
      </c>
      <c r="D23" s="13" t="n">
        <v>40000</v>
      </c>
      <c r="E23" s="13" t="n">
        <v>40000</v>
      </c>
      <c r="F23" s="13"/>
    </row>
    <row r="24" customFormat="false" ht="15" hidden="false" customHeight="true" outlineLevel="0" collapsed="false">
      <c r="A24" s="11" t="n">
        <f aca="false">ROW()</f>
        <v>24</v>
      </c>
      <c r="B24" s="14" t="s">
        <v>165</v>
      </c>
      <c r="C24" s="12" t="s">
        <v>166</v>
      </c>
      <c r="D24" s="13" t="n">
        <v>40000</v>
      </c>
      <c r="E24" s="13" t="n">
        <v>40000</v>
      </c>
      <c r="F24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51.5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7</v>
      </c>
      <c r="D6" s="13"/>
      <c r="E6" s="13" t="n">
        <v>0</v>
      </c>
      <c r="F6" s="13"/>
    </row>
    <row r="7" customFormat="false" ht="15" hidden="false" customHeight="true" outlineLevel="0" collapsed="false">
      <c r="A7" s="11" t="n">
        <f aca="false">ROW()</f>
        <v>7</v>
      </c>
      <c r="B7" s="14"/>
      <c r="C7" s="14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4"/>
      <c r="C8" s="14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4"/>
      <c r="C9" s="14"/>
      <c r="D9" s="13"/>
      <c r="E9" s="13"/>
      <c r="F9" s="13"/>
    </row>
    <row r="10" customFormat="false" ht="15" hidden="false" customHeight="true" outlineLevel="0" collapsed="false">
      <c r="C10" s="16" t="s">
        <v>16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9" t="s">
        <v>170</v>
      </c>
      <c r="B9" s="19"/>
      <c r="C9" s="19"/>
      <c r="D9" s="19"/>
      <c r="E9" s="19"/>
      <c r="F9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2</v>
      </c>
      <c r="C3" s="9" t="s">
        <v>17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19</v>
      </c>
      <c r="E4" s="9" t="s">
        <v>174</v>
      </c>
      <c r="F4" s="9" t="s">
        <v>121</v>
      </c>
      <c r="G4" s="9" t="s">
        <v>17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C12" s="16" t="s">
        <v>16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21-05-17T09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