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国有资本经营预算财政拨款支出表" sheetId="5" state="visible" r:id="rId6"/>
    <sheet name="部门预算一般公共预算财政拨款基本支出表" sheetId="6" state="visible" r:id="rId7"/>
    <sheet name="部门预算一般公共预算财政拨款支出表" sheetId="7" state="visible" r:id="rId8"/>
    <sheet name="部门预算政府基金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41]</t>
    </r>
    <r>
      <rPr>
        <sz val="9"/>
        <rFont val="Noto Sans"/>
        <family val="2"/>
      </rPr>
      <t xml:space="preserve">馆陶县档案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04</t>
  </si>
  <si>
    <t xml:space="preserve">档案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国有资本经营预算财政拨款支出表</t>
  </si>
  <si>
    <t xml:space="preserve">注：无国有资本经营预算，空表列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部门预算一般公共预算财政拨款支出表</t>
  </si>
  <si>
    <t xml:space="preserve">部门预算政府基金预算财政拨款支出表</t>
  </si>
  <si>
    <t xml:space="preserve">注：无政府基金预算财政拨款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政府拨款“三公”经费支出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647120</v>
      </c>
      <c r="D6" s="12" t="s">
        <v>16</v>
      </c>
      <c r="E6" s="13" t="n">
        <v>143510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2600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3402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520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647120</v>
      </c>
      <c r="D35" s="12" t="s">
        <v>52</v>
      </c>
      <c r="E35" s="13" t="n">
        <v>164712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647120</v>
      </c>
      <c r="D38" s="12" t="s">
        <v>57</v>
      </c>
      <c r="E38" s="13" t="n">
        <v>164712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647120</v>
      </c>
      <c r="E6" s="13" t="n">
        <v>164712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435100</v>
      </c>
      <c r="E7" s="13" t="n">
        <v>14351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435100</v>
      </c>
      <c r="E8" s="13" t="n">
        <v>14351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045100</v>
      </c>
      <c r="E9" s="13" t="n">
        <v>10451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390000</v>
      </c>
      <c r="E10" s="13" t="n">
        <v>39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26000</v>
      </c>
      <c r="E11" s="13" t="n">
        <v>126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26000</v>
      </c>
      <c r="E12" s="13" t="n">
        <v>126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86000</v>
      </c>
      <c r="E13" s="13" t="n">
        <v>86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0000</v>
      </c>
      <c r="E14" s="13" t="n">
        <v>4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4020</v>
      </c>
      <c r="E15" s="13" t="n">
        <v>3402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34020</v>
      </c>
      <c r="E16" s="13" t="n">
        <v>3402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4840</v>
      </c>
      <c r="E17" s="13" t="n">
        <v>2484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9180</v>
      </c>
      <c r="E18" s="13" t="n">
        <v>918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52000</v>
      </c>
      <c r="E19" s="13" t="n">
        <v>52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2000</v>
      </c>
      <c r="E20" s="13" t="n">
        <v>52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52000</v>
      </c>
      <c r="E21" s="13" t="n">
        <v>52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</row>
    <row r="23" s="4" customFormat="true" ht="15" hidden="false" customHeight="true" outlineLevel="0" collapsed="false">
      <c r="A23" s="1"/>
      <c r="B23" s="2"/>
      <c r="C23" s="2"/>
      <c r="D23" s="3"/>
      <c r="E23" s="3"/>
      <c r="F23" s="3"/>
      <c r="G23" s="3"/>
      <c r="H23" s="3"/>
      <c r="I23" s="3"/>
      <c r="J23" s="3"/>
      <c r="K23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647120</v>
      </c>
      <c r="E6" s="13" t="n">
        <v>1327120</v>
      </c>
      <c r="F6" s="13" t="n">
        <v>3200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435100</v>
      </c>
      <c r="E7" s="13" t="n">
        <v>1115100</v>
      </c>
      <c r="F7" s="13" t="n">
        <v>3200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435100</v>
      </c>
      <c r="E8" s="13" t="n">
        <v>1115100</v>
      </c>
      <c r="F8" s="13" t="n">
        <v>3200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045100</v>
      </c>
      <c r="E9" s="13" t="n">
        <v>104510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390000</v>
      </c>
      <c r="E10" s="13" t="n">
        <v>70000</v>
      </c>
      <c r="F10" s="13" t="n">
        <v>3200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26000</v>
      </c>
      <c r="E11" s="13" t="n">
        <v>1260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26000</v>
      </c>
      <c r="E12" s="13" t="n">
        <v>1260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86000</v>
      </c>
      <c r="E13" s="13" t="n">
        <v>860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0000</v>
      </c>
      <c r="E14" s="13" t="n">
        <v>400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4020</v>
      </c>
      <c r="E15" s="13" t="n">
        <v>3402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34020</v>
      </c>
      <c r="E16" s="13" t="n">
        <v>3402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4840</v>
      </c>
      <c r="E17" s="13" t="n">
        <v>2484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9180</v>
      </c>
      <c r="E18" s="13" t="n">
        <v>918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52000</v>
      </c>
      <c r="E19" s="13" t="n">
        <v>5200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2000</v>
      </c>
      <c r="E20" s="13" t="n">
        <v>5200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52000</v>
      </c>
      <c r="E21" s="13" t="n">
        <v>5200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</sheetData>
  <mergeCells count="13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0" activeCellId="0" sqref="K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0</v>
      </c>
      <c r="D4" s="9" t="s">
        <v>9</v>
      </c>
      <c r="E4" s="9" t="s">
        <v>80</v>
      </c>
      <c r="F4" s="9" t="s">
        <v>121</v>
      </c>
      <c r="G4" s="9" t="s">
        <v>122</v>
      </c>
      <c r="H4" s="9" t="s">
        <v>12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4</v>
      </c>
      <c r="C6" s="13" t="n">
        <v>1647120</v>
      </c>
      <c r="D6" s="12" t="s">
        <v>16</v>
      </c>
      <c r="E6" s="13" t="n">
        <v>1435100</v>
      </c>
      <c r="F6" s="13" t="n">
        <v>143510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5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6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126000</v>
      </c>
      <c r="F13" s="13" t="n">
        <v>12600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34020</v>
      </c>
      <c r="F15" s="13" t="n">
        <v>3402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52000</v>
      </c>
      <c r="F25" s="13" t="n">
        <v>5200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647120</v>
      </c>
      <c r="D35" s="12" t="s">
        <v>52</v>
      </c>
      <c r="E35" s="13" t="n">
        <v>1647120</v>
      </c>
      <c r="F35" s="13" t="n">
        <v>1647120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7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647120</v>
      </c>
      <c r="D37" s="12" t="s">
        <v>57</v>
      </c>
      <c r="E37" s="13" t="n">
        <v>1647120</v>
      </c>
      <c r="F37" s="13" t="n">
        <v>1647120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7" t="s">
        <v>1</v>
      </c>
      <c r="B2" s="17"/>
      <c r="C2" s="17" t="s">
        <v>2</v>
      </c>
      <c r="D2" s="17"/>
      <c r="E2" s="18" t="s">
        <v>2</v>
      </c>
      <c r="F2" s="1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19"/>
      <c r="C5" s="19"/>
      <c r="D5" s="19"/>
      <c r="E5" s="19"/>
      <c r="F5" s="19"/>
    </row>
    <row r="6" customFormat="false" ht="15" hidden="false" customHeight="true" outlineLevel="0" collapsed="false">
      <c r="A6" s="20" t="s">
        <v>129</v>
      </c>
      <c r="B6" s="20"/>
      <c r="C6" s="20"/>
      <c r="D6" s="20"/>
      <c r="E6" s="20"/>
      <c r="F6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9" t="s">
        <v>131</v>
      </c>
      <c r="C4" s="9" t="s">
        <v>69</v>
      </c>
      <c r="D4" s="9" t="s">
        <v>80</v>
      </c>
      <c r="E4" s="9" t="s">
        <v>132</v>
      </c>
      <c r="F4" s="9" t="s">
        <v>13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327120</v>
      </c>
      <c r="E6" s="13" t="n">
        <v>1257120</v>
      </c>
      <c r="F6" s="13" t="n">
        <v>70000</v>
      </c>
    </row>
    <row r="7" customFormat="false" ht="15" hidden="false" customHeight="true" outlineLevel="0" collapsed="false">
      <c r="A7" s="11" t="n">
        <f aca="false">ROW()</f>
        <v>7</v>
      </c>
      <c r="B7" s="15" t="s">
        <v>134</v>
      </c>
      <c r="C7" s="12" t="s">
        <v>135</v>
      </c>
      <c r="D7" s="13" t="n">
        <v>1177120</v>
      </c>
      <c r="E7" s="13" t="n">
        <v>117712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36</v>
      </c>
      <c r="C8" s="12" t="s">
        <v>137</v>
      </c>
      <c r="D8" s="13" t="n">
        <v>480000</v>
      </c>
      <c r="E8" s="13" t="n">
        <v>4800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8</v>
      </c>
      <c r="C9" s="12" t="s">
        <v>139</v>
      </c>
      <c r="D9" s="13" t="n">
        <v>430600</v>
      </c>
      <c r="E9" s="13" t="n">
        <v>43060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40</v>
      </c>
      <c r="C10" s="12" t="s">
        <v>141</v>
      </c>
      <c r="D10" s="13" t="n">
        <v>20000</v>
      </c>
      <c r="E10" s="13" t="n">
        <v>200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42</v>
      </c>
      <c r="C11" s="12" t="s">
        <v>143</v>
      </c>
      <c r="D11" s="13" t="n">
        <v>23000</v>
      </c>
      <c r="E11" s="13" t="n">
        <v>230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44</v>
      </c>
      <c r="C12" s="12" t="s">
        <v>145</v>
      </c>
      <c r="D12" s="13" t="n">
        <v>86000</v>
      </c>
      <c r="E12" s="13" t="n">
        <v>860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46</v>
      </c>
      <c r="C13" s="12" t="s">
        <v>147</v>
      </c>
      <c r="D13" s="13" t="n">
        <v>40000</v>
      </c>
      <c r="E13" s="13" t="n">
        <v>400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8</v>
      </c>
      <c r="C14" s="12" t="s">
        <v>149</v>
      </c>
      <c r="D14" s="13" t="n">
        <v>33000</v>
      </c>
      <c r="E14" s="13" t="n">
        <v>330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50</v>
      </c>
      <c r="C15" s="12" t="s">
        <v>151</v>
      </c>
      <c r="D15" s="13" t="n">
        <v>12520</v>
      </c>
      <c r="E15" s="13" t="n">
        <v>1252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52</v>
      </c>
      <c r="C16" s="12" t="s">
        <v>110</v>
      </c>
      <c r="D16" s="13" t="n">
        <v>52000</v>
      </c>
      <c r="E16" s="13" t="n">
        <v>5200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53</v>
      </c>
      <c r="C17" s="12" t="s">
        <v>154</v>
      </c>
      <c r="D17" s="13" t="n">
        <v>70000</v>
      </c>
      <c r="E17" s="13" t="n">
        <v>0</v>
      </c>
      <c r="F17" s="13" t="n">
        <v>7000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55</v>
      </c>
      <c r="C18" s="12" t="s">
        <v>156</v>
      </c>
      <c r="D18" s="13" t="n">
        <v>17000</v>
      </c>
      <c r="E18" s="13" t="n">
        <v>0</v>
      </c>
      <c r="F18" s="13" t="n">
        <v>1700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7</v>
      </c>
      <c r="C19" s="12" t="s">
        <v>158</v>
      </c>
      <c r="D19" s="13" t="n">
        <v>2000</v>
      </c>
      <c r="E19" s="13" t="n">
        <v>0</v>
      </c>
      <c r="F19" s="13" t="n">
        <v>200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9</v>
      </c>
      <c r="C20" s="12" t="s">
        <v>160</v>
      </c>
      <c r="D20" s="13" t="n">
        <v>1000</v>
      </c>
      <c r="E20" s="13" t="n">
        <v>0</v>
      </c>
      <c r="F20" s="13" t="n">
        <v>100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61</v>
      </c>
      <c r="C21" s="12" t="s">
        <v>162</v>
      </c>
      <c r="D21" s="13" t="n">
        <v>5000</v>
      </c>
      <c r="E21" s="13" t="n">
        <v>0</v>
      </c>
      <c r="F21" s="13" t="n">
        <v>50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63</v>
      </c>
      <c r="C22" s="12" t="s">
        <v>164</v>
      </c>
      <c r="D22" s="13" t="n">
        <v>5000</v>
      </c>
      <c r="E22" s="13" t="n">
        <v>0</v>
      </c>
      <c r="F22" s="13" t="n">
        <v>50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65</v>
      </c>
      <c r="C23" s="12" t="s">
        <v>166</v>
      </c>
      <c r="D23" s="13" t="n">
        <v>40000</v>
      </c>
      <c r="E23" s="13" t="n">
        <v>0</v>
      </c>
      <c r="F23" s="13" t="n">
        <v>4000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67</v>
      </c>
      <c r="C24" s="12" t="s">
        <v>168</v>
      </c>
      <c r="D24" s="13" t="n">
        <v>80000</v>
      </c>
      <c r="E24" s="13" t="n">
        <v>80000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69</v>
      </c>
      <c r="C25" s="12" t="s">
        <v>170</v>
      </c>
      <c r="D25" s="13" t="n">
        <v>80000</v>
      </c>
      <c r="E25" s="13" t="n">
        <v>80000</v>
      </c>
      <c r="F25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647120</v>
      </c>
      <c r="E6" s="13" t="n">
        <v>1327120</v>
      </c>
      <c r="F6" s="13" t="n">
        <v>32000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435100</v>
      </c>
      <c r="E7" s="13" t="n">
        <v>1115100</v>
      </c>
      <c r="F7" s="13" t="n">
        <v>32000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435100</v>
      </c>
      <c r="E8" s="13" t="n">
        <v>1115100</v>
      </c>
      <c r="F8" s="13" t="n">
        <v>32000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1045100</v>
      </c>
      <c r="E9" s="13" t="n">
        <v>104510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390000</v>
      </c>
      <c r="E10" s="13" t="n">
        <v>70000</v>
      </c>
      <c r="F10" s="13" t="n">
        <v>32000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26000</v>
      </c>
      <c r="E11" s="13" t="n">
        <v>1260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26000</v>
      </c>
      <c r="E12" s="13" t="n">
        <v>1260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86000</v>
      </c>
      <c r="E13" s="13" t="n">
        <v>860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0000</v>
      </c>
      <c r="E14" s="13" t="n">
        <v>400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4020</v>
      </c>
      <c r="E15" s="13" t="n">
        <v>3402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34020</v>
      </c>
      <c r="E16" s="13" t="n">
        <v>3402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4840</v>
      </c>
      <c r="E17" s="13" t="n">
        <v>24840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9180</v>
      </c>
      <c r="E18" s="13" t="n">
        <v>9180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52000</v>
      </c>
      <c r="E19" s="13" t="n">
        <v>52000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2000</v>
      </c>
      <c r="E20" s="13" t="n">
        <v>52000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52000</v>
      </c>
      <c r="E21" s="13" t="n">
        <v>52000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21" t="s">
        <v>173</v>
      </c>
      <c r="B8" s="21"/>
      <c r="C8" s="21"/>
      <c r="D8" s="21"/>
      <c r="E8" s="21"/>
      <c r="F8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1</v>
      </c>
      <c r="E4" s="9" t="s">
        <v>176</v>
      </c>
      <c r="F4" s="9" t="s">
        <v>123</v>
      </c>
      <c r="G4" s="9" t="s">
        <v>17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8</v>
      </c>
      <c r="C7" s="13"/>
      <c r="D7" s="13"/>
      <c r="E7" s="13"/>
      <c r="F7" s="13" t="n">
        <v>0</v>
      </c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17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0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21" t="s">
        <v>183</v>
      </c>
      <c r="B12" s="21"/>
      <c r="C12" s="21"/>
      <c r="D12" s="21"/>
      <c r="E12" s="21"/>
      <c r="F12" s="21"/>
      <c r="G12" s="21"/>
    </row>
  </sheetData>
  <mergeCells count="6">
    <mergeCell ref="A1:G1"/>
    <mergeCell ref="A2:E2"/>
    <mergeCell ref="A3:A4"/>
    <mergeCell ref="B3:B4"/>
    <mergeCell ref="C3:G3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07T08:34:15Z</dcterms:modified>
  <cp:revision>0</cp:revision>
  <dc:subject/>
  <dc:title/>
</cp:coreProperties>
</file>