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4]</t>
    </r>
    <r>
      <rPr>
        <sz val="9"/>
        <rFont val="Noto Sans"/>
        <family val="2"/>
      </rPr>
      <t xml:space="preserve">魏僧寨镇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8225300</v>
      </c>
      <c r="D6" s="12" t="s">
        <v>15</v>
      </c>
      <c r="E6" s="13" t="n">
        <v>1233580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680000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4450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47030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319470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0000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8225300</v>
      </c>
      <c r="D35" s="12" t="s">
        <v>51</v>
      </c>
      <c r="E35" s="13" t="n">
        <v>1822530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18225300</v>
      </c>
      <c r="D38" s="12" t="s">
        <v>56</v>
      </c>
      <c r="E38" s="13" t="n">
        <v>182253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8225300</v>
      </c>
      <c r="E6" s="13" t="n">
        <v>182253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2335800</v>
      </c>
      <c r="E7" s="13" t="n">
        <v>123358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9983800</v>
      </c>
      <c r="E8" s="13" t="n">
        <v>99838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8638800</v>
      </c>
      <c r="E9" s="13" t="n">
        <v>86388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1345000</v>
      </c>
      <c r="E10" s="13" t="n">
        <v>1345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2352000</v>
      </c>
      <c r="E11" s="13" t="n">
        <v>2352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2</v>
      </c>
      <c r="D12" s="13" t="n">
        <v>2352000</v>
      </c>
      <c r="E12" s="13" t="n">
        <v>2352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8</v>
      </c>
      <c r="C13" s="12" t="s">
        <v>89</v>
      </c>
      <c r="D13" s="13" t="n">
        <v>680000</v>
      </c>
      <c r="E13" s="13" t="n">
        <v>68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0</v>
      </c>
      <c r="C14" s="12" t="s">
        <v>91</v>
      </c>
      <c r="D14" s="13" t="n">
        <v>680000</v>
      </c>
      <c r="E14" s="13" t="n">
        <v>68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2</v>
      </c>
      <c r="C15" s="12" t="s">
        <v>93</v>
      </c>
      <c r="D15" s="13" t="n">
        <v>440000</v>
      </c>
      <c r="E15" s="13" t="n">
        <v>44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4</v>
      </c>
      <c r="C16" s="12" t="s">
        <v>95</v>
      </c>
      <c r="D16" s="13" t="n">
        <v>240000</v>
      </c>
      <c r="E16" s="13" t="n">
        <v>24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6</v>
      </c>
      <c r="C17" s="12" t="s">
        <v>97</v>
      </c>
      <c r="D17" s="13" t="n">
        <v>244500</v>
      </c>
      <c r="E17" s="13" t="n">
        <v>2445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8</v>
      </c>
      <c r="C18" s="12" t="s">
        <v>99</v>
      </c>
      <c r="D18" s="13" t="n">
        <v>244500</v>
      </c>
      <c r="E18" s="13" t="n">
        <v>2445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0</v>
      </c>
      <c r="C19" s="12" t="s">
        <v>101</v>
      </c>
      <c r="D19" s="13" t="n">
        <v>193500</v>
      </c>
      <c r="E19" s="13" t="n">
        <v>1935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2</v>
      </c>
      <c r="C20" s="12" t="s">
        <v>103</v>
      </c>
      <c r="D20" s="13" t="n">
        <v>51000</v>
      </c>
      <c r="E20" s="13" t="n">
        <v>51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4</v>
      </c>
      <c r="C21" s="12" t="s">
        <v>105</v>
      </c>
      <c r="D21" s="13" t="n">
        <v>1470300</v>
      </c>
      <c r="E21" s="13" t="n">
        <v>14703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6</v>
      </c>
      <c r="C22" s="12" t="s">
        <v>107</v>
      </c>
      <c r="D22" s="13" t="n">
        <v>1470300</v>
      </c>
      <c r="E22" s="13" t="n">
        <v>14703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8</v>
      </c>
      <c r="C23" s="12" t="s">
        <v>109</v>
      </c>
      <c r="D23" s="13" t="n">
        <v>1470300</v>
      </c>
      <c r="E23" s="13" t="n">
        <v>14703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0</v>
      </c>
      <c r="C24" s="12" t="s">
        <v>111</v>
      </c>
      <c r="D24" s="13" t="n">
        <v>3194700</v>
      </c>
      <c r="E24" s="13" t="n">
        <v>31947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2</v>
      </c>
      <c r="C25" s="12" t="s">
        <v>113</v>
      </c>
      <c r="D25" s="13" t="n">
        <v>3194700</v>
      </c>
      <c r="E25" s="13" t="n">
        <v>31947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4</v>
      </c>
      <c r="C26" s="12" t="s">
        <v>115</v>
      </c>
      <c r="D26" s="13" t="n">
        <v>3194700</v>
      </c>
      <c r="E26" s="13" t="n">
        <v>31947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6</v>
      </c>
      <c r="C27" s="12" t="s">
        <v>117</v>
      </c>
      <c r="D27" s="13" t="n">
        <v>300000</v>
      </c>
      <c r="E27" s="13" t="n">
        <v>300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8</v>
      </c>
      <c r="C28" s="12" t="s">
        <v>119</v>
      </c>
      <c r="D28" s="13" t="n">
        <v>300000</v>
      </c>
      <c r="E28" s="13" t="n">
        <v>300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20</v>
      </c>
      <c r="C29" s="12" t="s">
        <v>121</v>
      </c>
      <c r="D29" s="13" t="n">
        <v>300000</v>
      </c>
      <c r="E29" s="13" t="n">
        <v>300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8225300</v>
      </c>
      <c r="E6" s="13" t="n">
        <v>5560300</v>
      </c>
      <c r="F6" s="13" t="n">
        <v>12665000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2335800</v>
      </c>
      <c r="E7" s="13" t="n">
        <v>4335800</v>
      </c>
      <c r="F7" s="13" t="n">
        <v>800000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9983800</v>
      </c>
      <c r="E8" s="13" t="n">
        <v>1983800</v>
      </c>
      <c r="F8" s="13" t="n">
        <v>800000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8638800</v>
      </c>
      <c r="E9" s="13" t="n">
        <v>638800</v>
      </c>
      <c r="F9" s="13" t="n">
        <v>800000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1345000</v>
      </c>
      <c r="E10" s="13" t="n">
        <v>13450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2352000</v>
      </c>
      <c r="E11" s="13" t="n">
        <v>23520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2</v>
      </c>
      <c r="D12" s="13" t="n">
        <v>2352000</v>
      </c>
      <c r="E12" s="13" t="n">
        <v>23520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8</v>
      </c>
      <c r="C13" s="12" t="s">
        <v>89</v>
      </c>
      <c r="D13" s="13" t="n">
        <v>680000</v>
      </c>
      <c r="E13" s="13" t="n">
        <v>6800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0</v>
      </c>
      <c r="C14" s="12" t="s">
        <v>91</v>
      </c>
      <c r="D14" s="13" t="n">
        <v>680000</v>
      </c>
      <c r="E14" s="13" t="n">
        <v>6800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2</v>
      </c>
      <c r="C15" s="12" t="s">
        <v>93</v>
      </c>
      <c r="D15" s="13" t="n">
        <v>440000</v>
      </c>
      <c r="E15" s="13" t="n">
        <v>4400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4</v>
      </c>
      <c r="C16" s="12" t="s">
        <v>95</v>
      </c>
      <c r="D16" s="13" t="n">
        <v>240000</v>
      </c>
      <c r="E16" s="13" t="n">
        <v>2400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6</v>
      </c>
      <c r="C17" s="12" t="s">
        <v>97</v>
      </c>
      <c r="D17" s="13" t="n">
        <v>244500</v>
      </c>
      <c r="E17" s="13" t="n">
        <v>2445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8</v>
      </c>
      <c r="C18" s="12" t="s">
        <v>99</v>
      </c>
      <c r="D18" s="13" t="n">
        <v>244500</v>
      </c>
      <c r="E18" s="13" t="n">
        <v>24450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0</v>
      </c>
      <c r="C19" s="12" t="s">
        <v>101</v>
      </c>
      <c r="D19" s="13" t="n">
        <v>193500</v>
      </c>
      <c r="E19" s="13" t="n">
        <v>19350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2</v>
      </c>
      <c r="C20" s="12" t="s">
        <v>103</v>
      </c>
      <c r="D20" s="13" t="n">
        <v>51000</v>
      </c>
      <c r="E20" s="13" t="n">
        <v>5100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4</v>
      </c>
      <c r="C21" s="12" t="s">
        <v>105</v>
      </c>
      <c r="D21" s="13" t="n">
        <v>1470300</v>
      </c>
      <c r="E21" s="13" t="n">
        <v>0</v>
      </c>
      <c r="F21" s="13" t="n">
        <v>147030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6</v>
      </c>
      <c r="C22" s="12" t="s">
        <v>107</v>
      </c>
      <c r="D22" s="13" t="n">
        <v>1470300</v>
      </c>
      <c r="E22" s="13" t="n">
        <v>0</v>
      </c>
      <c r="F22" s="13" t="n">
        <v>1470300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8</v>
      </c>
      <c r="C23" s="12" t="s">
        <v>109</v>
      </c>
      <c r="D23" s="13" t="n">
        <v>1470300</v>
      </c>
      <c r="E23" s="13" t="n">
        <v>0</v>
      </c>
      <c r="F23" s="13" t="n">
        <v>1470300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0</v>
      </c>
      <c r="C24" s="12" t="s">
        <v>111</v>
      </c>
      <c r="D24" s="13" t="n">
        <v>3194700</v>
      </c>
      <c r="E24" s="13" t="n">
        <v>0</v>
      </c>
      <c r="F24" s="13" t="n">
        <v>319470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2</v>
      </c>
      <c r="C25" s="12" t="s">
        <v>113</v>
      </c>
      <c r="D25" s="13" t="n">
        <v>3194700</v>
      </c>
      <c r="E25" s="13" t="n">
        <v>0</v>
      </c>
      <c r="F25" s="13" t="n">
        <v>3194700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4</v>
      </c>
      <c r="C26" s="12" t="s">
        <v>115</v>
      </c>
      <c r="D26" s="13" t="n">
        <v>3194700</v>
      </c>
      <c r="E26" s="13" t="n">
        <v>0</v>
      </c>
      <c r="F26" s="13" t="n">
        <v>3194700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6</v>
      </c>
      <c r="C27" s="12" t="s">
        <v>117</v>
      </c>
      <c r="D27" s="13" t="n">
        <v>300000</v>
      </c>
      <c r="E27" s="13" t="n">
        <v>300000</v>
      </c>
      <c r="F27" s="13" t="n">
        <v>0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8</v>
      </c>
      <c r="C28" s="12" t="s">
        <v>119</v>
      </c>
      <c r="D28" s="13" t="n">
        <v>300000</v>
      </c>
      <c r="E28" s="13" t="n">
        <v>30000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20</v>
      </c>
      <c r="C29" s="12" t="s">
        <v>121</v>
      </c>
      <c r="D29" s="13" t="n">
        <v>300000</v>
      </c>
      <c r="E29" s="13" t="n">
        <v>300000</v>
      </c>
      <c r="F29" s="13" t="n">
        <v>0</v>
      </c>
      <c r="G29" s="13" t="n">
        <v>0</v>
      </c>
      <c r="H29" s="13" t="n">
        <v>0</v>
      </c>
      <c r="I2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30</v>
      </c>
      <c r="D4" s="9" t="s">
        <v>7</v>
      </c>
      <c r="E4" s="9" t="s">
        <v>76</v>
      </c>
      <c r="F4" s="9" t="s">
        <v>131</v>
      </c>
      <c r="G4" s="9" t="s">
        <v>132</v>
      </c>
      <c r="H4" s="9" t="s">
        <v>13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34</v>
      </c>
      <c r="C6" s="13" t="n">
        <v>16755000</v>
      </c>
      <c r="D6" s="12" t="s">
        <v>15</v>
      </c>
      <c r="E6" s="13" t="n">
        <v>12335800</v>
      </c>
      <c r="F6" s="13" t="n">
        <v>1233580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35</v>
      </c>
      <c r="C7" s="13" t="n">
        <v>147030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3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680000</v>
      </c>
      <c r="F13" s="13" t="n">
        <v>68000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244500</v>
      </c>
      <c r="F15" s="13" t="n">
        <v>24450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1470300</v>
      </c>
      <c r="F17" s="13" t="n">
        <v>0</v>
      </c>
      <c r="G17" s="13" t="n">
        <v>147030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3194700</v>
      </c>
      <c r="F18" s="13" t="n">
        <v>319470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300000</v>
      </c>
      <c r="F25" s="13" t="n">
        <v>30000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8225300</v>
      </c>
      <c r="D35" s="12" t="s">
        <v>51</v>
      </c>
      <c r="E35" s="13" t="n">
        <v>18225300</v>
      </c>
      <c r="F35" s="13" t="n">
        <v>16755000</v>
      </c>
      <c r="G35" s="13" t="n">
        <v>147030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3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18225300</v>
      </c>
      <c r="D37" s="12" t="s">
        <v>56</v>
      </c>
      <c r="E37" s="13" t="n">
        <v>18225300</v>
      </c>
      <c r="F37" s="13" t="n">
        <v>16755000</v>
      </c>
      <c r="G37" s="13" t="n">
        <v>147030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6755000</v>
      </c>
      <c r="E6" s="13" t="n">
        <v>5560300</v>
      </c>
      <c r="F6" s="13" t="n">
        <v>111947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2335800</v>
      </c>
      <c r="E7" s="13" t="n">
        <v>4335800</v>
      </c>
      <c r="F7" s="13" t="n">
        <v>800000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9983800</v>
      </c>
      <c r="E8" s="13" t="n">
        <v>1983800</v>
      </c>
      <c r="F8" s="13" t="n">
        <v>800000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8638800</v>
      </c>
      <c r="E9" s="13" t="n">
        <v>638800</v>
      </c>
      <c r="F9" s="13" t="n">
        <v>800000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1345000</v>
      </c>
      <c r="E10" s="13" t="n">
        <v>1345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2352000</v>
      </c>
      <c r="E11" s="13" t="n">
        <v>2352000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2</v>
      </c>
      <c r="D12" s="13" t="n">
        <v>2352000</v>
      </c>
      <c r="E12" s="13" t="n">
        <v>2352000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8</v>
      </c>
      <c r="C13" s="12" t="s">
        <v>89</v>
      </c>
      <c r="D13" s="13" t="n">
        <v>680000</v>
      </c>
      <c r="E13" s="13" t="n">
        <v>68000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0</v>
      </c>
      <c r="C14" s="12" t="s">
        <v>91</v>
      </c>
      <c r="D14" s="13" t="n">
        <v>680000</v>
      </c>
      <c r="E14" s="13" t="n">
        <v>68000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2</v>
      </c>
      <c r="C15" s="12" t="s">
        <v>93</v>
      </c>
      <c r="D15" s="13" t="n">
        <v>440000</v>
      </c>
      <c r="E15" s="13" t="n">
        <v>440000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4</v>
      </c>
      <c r="C16" s="12" t="s">
        <v>95</v>
      </c>
      <c r="D16" s="13" t="n">
        <v>240000</v>
      </c>
      <c r="E16" s="13" t="n">
        <v>240000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6</v>
      </c>
      <c r="C17" s="12" t="s">
        <v>97</v>
      </c>
      <c r="D17" s="13" t="n">
        <v>244500</v>
      </c>
      <c r="E17" s="13" t="n">
        <v>244500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8</v>
      </c>
      <c r="C18" s="12" t="s">
        <v>99</v>
      </c>
      <c r="D18" s="13" t="n">
        <v>244500</v>
      </c>
      <c r="E18" s="13" t="n">
        <v>244500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0</v>
      </c>
      <c r="C19" s="12" t="s">
        <v>101</v>
      </c>
      <c r="D19" s="13" t="n">
        <v>193500</v>
      </c>
      <c r="E19" s="13" t="n">
        <v>193500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2</v>
      </c>
      <c r="C20" s="12" t="s">
        <v>103</v>
      </c>
      <c r="D20" s="13" t="n">
        <v>51000</v>
      </c>
      <c r="E20" s="13" t="n">
        <v>51000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10</v>
      </c>
      <c r="C21" s="12" t="s">
        <v>111</v>
      </c>
      <c r="D21" s="13" t="n">
        <v>3194700</v>
      </c>
      <c r="E21" s="13" t="n">
        <v>0</v>
      </c>
      <c r="F21" s="13" t="n">
        <v>319470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12</v>
      </c>
      <c r="C22" s="12" t="s">
        <v>113</v>
      </c>
      <c r="D22" s="13" t="n">
        <v>3194700</v>
      </c>
      <c r="E22" s="13" t="n">
        <v>0</v>
      </c>
      <c r="F22" s="13" t="n">
        <v>319470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14</v>
      </c>
      <c r="C23" s="12" t="s">
        <v>115</v>
      </c>
      <c r="D23" s="13" t="n">
        <v>3194700</v>
      </c>
      <c r="E23" s="13" t="n">
        <v>0</v>
      </c>
      <c r="F23" s="13" t="n">
        <v>319470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6</v>
      </c>
      <c r="C24" s="12" t="s">
        <v>117</v>
      </c>
      <c r="D24" s="13" t="n">
        <v>300000</v>
      </c>
      <c r="E24" s="13" t="n">
        <v>300000</v>
      </c>
      <c r="F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8</v>
      </c>
      <c r="C25" s="12" t="s">
        <v>119</v>
      </c>
      <c r="D25" s="13" t="n">
        <v>300000</v>
      </c>
      <c r="E25" s="13" t="n">
        <v>300000</v>
      </c>
      <c r="F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20</v>
      </c>
      <c r="C26" s="12" t="s">
        <v>121</v>
      </c>
      <c r="D26" s="13" t="n">
        <v>300000</v>
      </c>
      <c r="E26" s="13" t="n">
        <v>300000</v>
      </c>
      <c r="F2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4</v>
      </c>
      <c r="E3" s="9"/>
      <c r="F3" s="9"/>
    </row>
    <row r="4" s="6" customFormat="true" ht="15" hidden="false" customHeight="true" outlineLevel="0" collapsed="false">
      <c r="A4" s="9"/>
      <c r="B4" s="9" t="s">
        <v>140</v>
      </c>
      <c r="C4" s="9" t="s">
        <v>67</v>
      </c>
      <c r="D4" s="9" t="s">
        <v>76</v>
      </c>
      <c r="E4" s="9" t="s">
        <v>141</v>
      </c>
      <c r="F4" s="9" t="s">
        <v>14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5560300</v>
      </c>
      <c r="E6" s="13" t="n">
        <v>5370300</v>
      </c>
      <c r="F6" s="13" t="n">
        <v>1900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43</v>
      </c>
      <c r="C7" s="12" t="s">
        <v>144</v>
      </c>
      <c r="D7" s="13" t="n">
        <v>5190300</v>
      </c>
      <c r="E7" s="13" t="n">
        <v>5190300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45</v>
      </c>
      <c r="C8" s="12" t="s">
        <v>146</v>
      </c>
      <c r="D8" s="13" t="n">
        <v>2450000</v>
      </c>
      <c r="E8" s="13" t="n">
        <v>2450000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47</v>
      </c>
      <c r="C9" s="12" t="s">
        <v>148</v>
      </c>
      <c r="D9" s="13" t="n">
        <v>1163800</v>
      </c>
      <c r="E9" s="13" t="n">
        <v>1163800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49</v>
      </c>
      <c r="C10" s="12" t="s">
        <v>150</v>
      </c>
      <c r="D10" s="13" t="n">
        <v>120000</v>
      </c>
      <c r="E10" s="13" t="n">
        <v>120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51</v>
      </c>
      <c r="C11" s="12" t="s">
        <v>152</v>
      </c>
      <c r="D11" s="13" t="n">
        <v>220000</v>
      </c>
      <c r="E11" s="13" t="n">
        <v>220000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53</v>
      </c>
      <c r="C12" s="12" t="s">
        <v>154</v>
      </c>
      <c r="D12" s="13" t="n">
        <v>440000</v>
      </c>
      <c r="E12" s="13" t="n">
        <v>440000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155</v>
      </c>
      <c r="C13" s="12" t="s">
        <v>156</v>
      </c>
      <c r="D13" s="13" t="n">
        <v>240000</v>
      </c>
      <c r="E13" s="13" t="n">
        <v>24000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157</v>
      </c>
      <c r="C14" s="12" t="s">
        <v>158</v>
      </c>
      <c r="D14" s="13" t="n">
        <v>240000</v>
      </c>
      <c r="E14" s="13" t="n">
        <v>24000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59</v>
      </c>
      <c r="C15" s="12" t="s">
        <v>160</v>
      </c>
      <c r="D15" s="13" t="n">
        <v>16500</v>
      </c>
      <c r="E15" s="13" t="n">
        <v>16500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61</v>
      </c>
      <c r="C16" s="12" t="s">
        <v>121</v>
      </c>
      <c r="D16" s="13" t="n">
        <v>300000</v>
      </c>
      <c r="E16" s="13" t="n">
        <v>300000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62</v>
      </c>
      <c r="C17" s="12" t="s">
        <v>163</v>
      </c>
      <c r="D17" s="13" t="n">
        <v>190000</v>
      </c>
      <c r="E17" s="13" t="n">
        <v>0</v>
      </c>
      <c r="F17" s="13" t="n">
        <v>19000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64</v>
      </c>
      <c r="C18" s="12" t="s">
        <v>165</v>
      </c>
      <c r="D18" s="13" t="n">
        <v>190000</v>
      </c>
      <c r="E18" s="13" t="n">
        <v>0</v>
      </c>
      <c r="F18" s="13" t="n">
        <v>19000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66</v>
      </c>
      <c r="C19" s="12" t="s">
        <v>167</v>
      </c>
      <c r="D19" s="13" t="n">
        <v>180000</v>
      </c>
      <c r="E19" s="13" t="n">
        <v>180000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68</v>
      </c>
      <c r="C20" s="12" t="s">
        <v>169</v>
      </c>
      <c r="D20" s="13" t="n">
        <v>70000</v>
      </c>
      <c r="E20" s="13" t="n">
        <v>70000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70</v>
      </c>
      <c r="C21" s="12" t="s">
        <v>171</v>
      </c>
      <c r="D21" s="13" t="n">
        <v>110000</v>
      </c>
      <c r="E21" s="13" t="n">
        <v>110000</v>
      </c>
      <c r="F2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470300</v>
      </c>
      <c r="E6" s="13" t="n">
        <v>0</v>
      </c>
      <c r="F6" s="13" t="n">
        <v>14703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04</v>
      </c>
      <c r="C7" s="12" t="s">
        <v>105</v>
      </c>
      <c r="D7" s="13" t="n">
        <v>1470300</v>
      </c>
      <c r="E7" s="13" t="n">
        <v>0</v>
      </c>
      <c r="F7" s="13" t="n">
        <v>147030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06</v>
      </c>
      <c r="C8" s="12" t="s">
        <v>107</v>
      </c>
      <c r="D8" s="13" t="n">
        <v>1470300</v>
      </c>
      <c r="E8" s="13" t="n">
        <v>0</v>
      </c>
      <c r="F8" s="13" t="n">
        <v>147030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08</v>
      </c>
      <c r="C9" s="12" t="s">
        <v>109</v>
      </c>
      <c r="D9" s="13" t="n">
        <v>1470300</v>
      </c>
      <c r="E9" s="13" t="n">
        <v>0</v>
      </c>
      <c r="F9" s="13" t="n">
        <v>14703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7" t="s">
        <v>174</v>
      </c>
      <c r="B7" s="17"/>
      <c r="C7" s="17"/>
      <c r="D7" s="17"/>
      <c r="E7" s="17"/>
      <c r="F7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6</v>
      </c>
      <c r="C3" s="9" t="s">
        <v>17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31</v>
      </c>
      <c r="E4" s="9" t="s">
        <v>178</v>
      </c>
      <c r="F4" s="9" t="s">
        <v>133</v>
      </c>
      <c r="G4" s="9" t="s">
        <v>17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0</v>
      </c>
      <c r="C7" s="13"/>
      <c r="D7" s="13"/>
      <c r="E7" s="13"/>
      <c r="F7" s="13" t="n">
        <v>0</v>
      </c>
      <c r="G7" s="13"/>
    </row>
    <row r="8" s="4" customFormat="true" ht="15" hidden="false" customHeight="true" outlineLevel="0" collapsed="false">
      <c r="A8" s="11" t="n">
        <f aca="false">ROW()</f>
        <v>8</v>
      </c>
      <c r="B8" s="12" t="s">
        <v>18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82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8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8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8" t="s">
        <v>185</v>
      </c>
      <c r="B12" s="18"/>
      <c r="C12" s="18"/>
      <c r="D12" s="18"/>
      <c r="E12" s="18"/>
      <c r="F12" s="18"/>
      <c r="G12" s="18"/>
    </row>
  </sheetData>
  <mergeCells count="6">
    <mergeCell ref="A1:G1"/>
    <mergeCell ref="A2:E2"/>
    <mergeCell ref="A3:A4"/>
    <mergeCell ref="B3:B4"/>
    <mergeCell ref="C3:G3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0:37:23Z</dcterms:created>
  <dc:creator>Administrator</dc:creator>
  <dc:description/>
  <dc:language>en-US</dc:language>
  <cp:lastModifiedBy>Administrator</cp:lastModifiedBy>
  <dcterms:modified xsi:type="dcterms:W3CDTF">2019-03-12T10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