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5]</t>
    </r>
    <r>
      <rPr>
        <sz val="9"/>
        <rFont val="Noto Sans"/>
        <family val="2"/>
      </rPr>
      <t xml:space="preserve">寿山寺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11</t>
  </si>
  <si>
    <t xml:space="preserve">纪检监察事务</t>
  </si>
  <si>
    <t xml:space="preserve">2011105</t>
  </si>
  <si>
    <t xml:space="preserve">派驻派出机构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E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39716300</v>
      </c>
      <c r="D6" s="12" t="s">
        <v>15</v>
      </c>
      <c r="E6" s="13" t="n">
        <v>2067890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10000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15000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195210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585030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1000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39716300</v>
      </c>
      <c r="D35" s="12" t="s">
        <v>51</v>
      </c>
      <c r="E35" s="13" t="n">
        <v>3971630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39716300</v>
      </c>
      <c r="D38" s="12" t="s">
        <v>56</v>
      </c>
      <c r="E38" s="13" t="n">
        <v>397163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K3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39716300</v>
      </c>
      <c r="E6" s="13" t="n">
        <v>397163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0678900</v>
      </c>
      <c r="E7" s="13" t="n">
        <v>206789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8666700</v>
      </c>
      <c r="E8" s="13" t="n">
        <v>186667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060700</v>
      </c>
      <c r="E9" s="13" t="n">
        <v>20607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846000</v>
      </c>
      <c r="E10" s="13" t="n">
        <v>846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5760000</v>
      </c>
      <c r="E11" s="13" t="n">
        <v>1576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89200</v>
      </c>
      <c r="E12" s="13" t="n">
        <v>892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89200</v>
      </c>
      <c r="E13" s="13" t="n">
        <v>892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923000</v>
      </c>
      <c r="E14" s="13" t="n">
        <v>1923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82</v>
      </c>
      <c r="D15" s="13" t="n">
        <v>1923000</v>
      </c>
      <c r="E15" s="13" t="n">
        <v>1923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4</v>
      </c>
      <c r="C16" s="12" t="s">
        <v>95</v>
      </c>
      <c r="D16" s="13" t="n">
        <v>710000</v>
      </c>
      <c r="E16" s="13" t="n">
        <v>71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6</v>
      </c>
      <c r="C17" s="12" t="s">
        <v>97</v>
      </c>
      <c r="D17" s="13" t="n">
        <v>710000</v>
      </c>
      <c r="E17" s="13" t="n">
        <v>71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8</v>
      </c>
      <c r="C18" s="12" t="s">
        <v>99</v>
      </c>
      <c r="D18" s="13" t="n">
        <v>500000</v>
      </c>
      <c r="E18" s="13" t="n">
        <v>50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0</v>
      </c>
      <c r="C19" s="12" t="s">
        <v>101</v>
      </c>
      <c r="D19" s="13" t="n">
        <v>210000</v>
      </c>
      <c r="E19" s="13" t="n">
        <v>21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2</v>
      </c>
      <c r="C20" s="12" t="s">
        <v>103</v>
      </c>
      <c r="D20" s="13" t="n">
        <v>215000</v>
      </c>
      <c r="E20" s="13" t="n">
        <v>215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4</v>
      </c>
      <c r="C21" s="12" t="s">
        <v>105</v>
      </c>
      <c r="D21" s="13" t="n">
        <v>215000</v>
      </c>
      <c r="E21" s="13" t="n">
        <v>215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6</v>
      </c>
      <c r="C22" s="12" t="s">
        <v>107</v>
      </c>
      <c r="D22" s="13" t="n">
        <v>164000</v>
      </c>
      <c r="E22" s="13" t="n">
        <v>164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8</v>
      </c>
      <c r="C23" s="12" t="s">
        <v>109</v>
      </c>
      <c r="D23" s="13" t="n">
        <v>51000</v>
      </c>
      <c r="E23" s="13" t="n">
        <v>51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0</v>
      </c>
      <c r="C24" s="12" t="s">
        <v>111</v>
      </c>
      <c r="D24" s="13" t="n">
        <v>11952100</v>
      </c>
      <c r="E24" s="13" t="n">
        <v>119521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2</v>
      </c>
      <c r="C25" s="12" t="s">
        <v>113</v>
      </c>
      <c r="D25" s="13" t="n">
        <v>11952100</v>
      </c>
      <c r="E25" s="13" t="n">
        <v>119521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14</v>
      </c>
      <c r="C26" s="12" t="s">
        <v>115</v>
      </c>
      <c r="D26" s="13" t="n">
        <v>11531900</v>
      </c>
      <c r="E26" s="13" t="n">
        <v>115319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16</v>
      </c>
      <c r="C27" s="12" t="s">
        <v>117</v>
      </c>
      <c r="D27" s="13" t="n">
        <v>91400</v>
      </c>
      <c r="E27" s="13" t="n">
        <v>914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18</v>
      </c>
      <c r="C28" s="12" t="s">
        <v>119</v>
      </c>
      <c r="D28" s="13" t="n">
        <v>328800</v>
      </c>
      <c r="E28" s="13" t="n">
        <v>3288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20</v>
      </c>
      <c r="C29" s="12" t="s">
        <v>121</v>
      </c>
      <c r="D29" s="13" t="n">
        <v>5850300</v>
      </c>
      <c r="E29" s="13" t="n">
        <v>58503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22</v>
      </c>
      <c r="C30" s="12" t="s">
        <v>123</v>
      </c>
      <c r="D30" s="13" t="n">
        <v>5850300</v>
      </c>
      <c r="E30" s="13" t="n">
        <v>58503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 t="s">
        <v>124</v>
      </c>
      <c r="C31" s="12" t="s">
        <v>125</v>
      </c>
      <c r="D31" s="13" t="n">
        <v>5850300</v>
      </c>
      <c r="E31" s="13" t="n">
        <v>58503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 t="s">
        <v>126</v>
      </c>
      <c r="C32" s="12" t="s">
        <v>127</v>
      </c>
      <c r="D32" s="13" t="n">
        <v>310000</v>
      </c>
      <c r="E32" s="13" t="n">
        <v>31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 t="s">
        <v>128</v>
      </c>
      <c r="C33" s="12" t="s">
        <v>129</v>
      </c>
      <c r="D33" s="13" t="n">
        <v>310000</v>
      </c>
      <c r="E33" s="13" t="n">
        <v>3100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 t="s">
        <v>130</v>
      </c>
      <c r="C34" s="12" t="s">
        <v>131</v>
      </c>
      <c r="D34" s="13" t="n">
        <v>310000</v>
      </c>
      <c r="E34" s="13" t="n">
        <v>31000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3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33</v>
      </c>
      <c r="E3" s="9" t="s">
        <v>134</v>
      </c>
      <c r="F3" s="9" t="s">
        <v>135</v>
      </c>
      <c r="G3" s="9" t="s">
        <v>136</v>
      </c>
      <c r="H3" s="9" t="s">
        <v>137</v>
      </c>
      <c r="I3" s="9" t="s">
        <v>13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39716300</v>
      </c>
      <c r="E6" s="13" t="n">
        <v>5113000</v>
      </c>
      <c r="F6" s="13" t="n">
        <v>34603300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0678900</v>
      </c>
      <c r="E7" s="13" t="n">
        <v>3878000</v>
      </c>
      <c r="F7" s="13" t="n">
        <v>1680090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8666700</v>
      </c>
      <c r="E8" s="13" t="n">
        <v>1955000</v>
      </c>
      <c r="F8" s="13" t="n">
        <v>1671170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060700</v>
      </c>
      <c r="E9" s="13" t="n">
        <v>1109000</v>
      </c>
      <c r="F9" s="13" t="n">
        <v>95170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846000</v>
      </c>
      <c r="E10" s="13" t="n">
        <v>8460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5760000</v>
      </c>
      <c r="E11" s="13" t="n">
        <v>0</v>
      </c>
      <c r="F11" s="13" t="n">
        <v>1576000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89200</v>
      </c>
      <c r="E12" s="13" t="n">
        <v>0</v>
      </c>
      <c r="F12" s="13" t="n">
        <v>8920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89200</v>
      </c>
      <c r="E13" s="13" t="n">
        <v>0</v>
      </c>
      <c r="F13" s="13" t="n">
        <v>8920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923000</v>
      </c>
      <c r="E14" s="13" t="n">
        <v>19230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82</v>
      </c>
      <c r="D15" s="13" t="n">
        <v>1923000</v>
      </c>
      <c r="E15" s="13" t="n">
        <v>19230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4</v>
      </c>
      <c r="C16" s="12" t="s">
        <v>95</v>
      </c>
      <c r="D16" s="13" t="n">
        <v>710000</v>
      </c>
      <c r="E16" s="13" t="n">
        <v>7100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6</v>
      </c>
      <c r="C17" s="12" t="s">
        <v>97</v>
      </c>
      <c r="D17" s="13" t="n">
        <v>710000</v>
      </c>
      <c r="E17" s="13" t="n">
        <v>7100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8</v>
      </c>
      <c r="C18" s="12" t="s">
        <v>99</v>
      </c>
      <c r="D18" s="13" t="n">
        <v>500000</v>
      </c>
      <c r="E18" s="13" t="n">
        <v>50000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0</v>
      </c>
      <c r="C19" s="12" t="s">
        <v>101</v>
      </c>
      <c r="D19" s="13" t="n">
        <v>210000</v>
      </c>
      <c r="E19" s="13" t="n">
        <v>21000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2</v>
      </c>
      <c r="C20" s="12" t="s">
        <v>103</v>
      </c>
      <c r="D20" s="13" t="n">
        <v>215000</v>
      </c>
      <c r="E20" s="13" t="n">
        <v>21500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4</v>
      </c>
      <c r="C21" s="12" t="s">
        <v>105</v>
      </c>
      <c r="D21" s="13" t="n">
        <v>215000</v>
      </c>
      <c r="E21" s="13" t="n">
        <v>21500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6</v>
      </c>
      <c r="C22" s="12" t="s">
        <v>107</v>
      </c>
      <c r="D22" s="13" t="n">
        <v>164000</v>
      </c>
      <c r="E22" s="13" t="n">
        <v>16400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8</v>
      </c>
      <c r="C23" s="12" t="s">
        <v>109</v>
      </c>
      <c r="D23" s="13" t="n">
        <v>51000</v>
      </c>
      <c r="E23" s="13" t="n">
        <v>5100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0</v>
      </c>
      <c r="C24" s="12" t="s">
        <v>111</v>
      </c>
      <c r="D24" s="13" t="n">
        <v>11952100</v>
      </c>
      <c r="E24" s="13" t="n">
        <v>0</v>
      </c>
      <c r="F24" s="13" t="n">
        <v>1195210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2</v>
      </c>
      <c r="C25" s="12" t="s">
        <v>113</v>
      </c>
      <c r="D25" s="13" t="n">
        <v>11952100</v>
      </c>
      <c r="E25" s="13" t="n">
        <v>0</v>
      </c>
      <c r="F25" s="13" t="n">
        <v>11952100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14</v>
      </c>
      <c r="C26" s="12" t="s">
        <v>115</v>
      </c>
      <c r="D26" s="13" t="n">
        <v>11531900</v>
      </c>
      <c r="E26" s="13" t="n">
        <v>0</v>
      </c>
      <c r="F26" s="13" t="n">
        <v>11531900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16</v>
      </c>
      <c r="C27" s="12" t="s">
        <v>117</v>
      </c>
      <c r="D27" s="13" t="n">
        <v>91400</v>
      </c>
      <c r="E27" s="13" t="n">
        <v>0</v>
      </c>
      <c r="F27" s="13" t="n">
        <v>91400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18</v>
      </c>
      <c r="C28" s="12" t="s">
        <v>119</v>
      </c>
      <c r="D28" s="13" t="n">
        <v>328800</v>
      </c>
      <c r="E28" s="13" t="n">
        <v>0</v>
      </c>
      <c r="F28" s="13" t="n">
        <v>328800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20</v>
      </c>
      <c r="C29" s="12" t="s">
        <v>121</v>
      </c>
      <c r="D29" s="13" t="n">
        <v>5850300</v>
      </c>
      <c r="E29" s="13" t="n">
        <v>0</v>
      </c>
      <c r="F29" s="13" t="n">
        <v>5850300</v>
      </c>
      <c r="G29" s="13" t="n">
        <v>0</v>
      </c>
      <c r="H29" s="13" t="n">
        <v>0</v>
      </c>
      <c r="I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22</v>
      </c>
      <c r="C30" s="12" t="s">
        <v>123</v>
      </c>
      <c r="D30" s="13" t="n">
        <v>5850300</v>
      </c>
      <c r="E30" s="13" t="n">
        <v>0</v>
      </c>
      <c r="F30" s="13" t="n">
        <v>5850300</v>
      </c>
      <c r="G30" s="13" t="n">
        <v>0</v>
      </c>
      <c r="H30" s="13" t="n">
        <v>0</v>
      </c>
      <c r="I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 t="s">
        <v>124</v>
      </c>
      <c r="C31" s="12" t="s">
        <v>125</v>
      </c>
      <c r="D31" s="13" t="n">
        <v>5850300</v>
      </c>
      <c r="E31" s="13" t="n">
        <v>0</v>
      </c>
      <c r="F31" s="13" t="n">
        <v>5850300</v>
      </c>
      <c r="G31" s="13" t="n">
        <v>0</v>
      </c>
      <c r="H31" s="13" t="n">
        <v>0</v>
      </c>
      <c r="I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 t="s">
        <v>126</v>
      </c>
      <c r="C32" s="12" t="s">
        <v>127</v>
      </c>
      <c r="D32" s="13" t="n">
        <v>310000</v>
      </c>
      <c r="E32" s="13" t="n">
        <v>31000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 t="s">
        <v>128</v>
      </c>
      <c r="C33" s="12" t="s">
        <v>129</v>
      </c>
      <c r="D33" s="13" t="n">
        <v>310000</v>
      </c>
      <c r="E33" s="13" t="n">
        <v>31000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 t="s">
        <v>130</v>
      </c>
      <c r="C34" s="12" t="s">
        <v>131</v>
      </c>
      <c r="D34" s="13" t="n">
        <v>310000</v>
      </c>
      <c r="E34" s="13" t="n">
        <v>310000</v>
      </c>
      <c r="F34" s="13" t="n">
        <v>0</v>
      </c>
      <c r="G34" s="13" t="n">
        <v>0</v>
      </c>
      <c r="H34" s="13" t="n">
        <v>0</v>
      </c>
      <c r="I3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H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40</v>
      </c>
      <c r="D4" s="9" t="s">
        <v>7</v>
      </c>
      <c r="E4" s="9" t="s">
        <v>76</v>
      </c>
      <c r="F4" s="9" t="s">
        <v>141</v>
      </c>
      <c r="G4" s="9" t="s">
        <v>142</v>
      </c>
      <c r="H4" s="9" t="s">
        <v>14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4</v>
      </c>
      <c r="C6" s="13" t="n">
        <v>27764200</v>
      </c>
      <c r="D6" s="12" t="s">
        <v>15</v>
      </c>
      <c r="E6" s="13" t="n">
        <v>20678900</v>
      </c>
      <c r="F6" s="13" t="n">
        <v>2067890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45</v>
      </c>
      <c r="C7" s="13" t="n">
        <v>1195210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4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710000</v>
      </c>
      <c r="F13" s="13" t="n">
        <v>710000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215000</v>
      </c>
      <c r="F15" s="13" t="n">
        <v>215000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11952100</v>
      </c>
      <c r="F17" s="13" t="n">
        <v>0</v>
      </c>
      <c r="G17" s="13" t="n">
        <v>1195210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5850300</v>
      </c>
      <c r="F18" s="13" t="n">
        <v>585030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310000</v>
      </c>
      <c r="F25" s="13" t="n">
        <v>31000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39716300</v>
      </c>
      <c r="D35" s="12" t="s">
        <v>51</v>
      </c>
      <c r="E35" s="13" t="n">
        <v>39716300</v>
      </c>
      <c r="F35" s="13" t="n">
        <v>27764200</v>
      </c>
      <c r="G35" s="13" t="n">
        <v>1195210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4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39716300</v>
      </c>
      <c r="D37" s="12" t="s">
        <v>56</v>
      </c>
      <c r="E37" s="13" t="n">
        <v>39716300</v>
      </c>
      <c r="F37" s="13" t="n">
        <v>27764200</v>
      </c>
      <c r="G37" s="13" t="n">
        <v>1195210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F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4</v>
      </c>
      <c r="F3" s="9" t="s">
        <v>13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27764200</v>
      </c>
      <c r="E6" s="13" t="n">
        <v>5113000</v>
      </c>
      <c r="F6" s="13" t="n">
        <v>2265120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0678900</v>
      </c>
      <c r="E7" s="13" t="n">
        <v>3878000</v>
      </c>
      <c r="F7" s="13" t="n">
        <v>1680090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8666700</v>
      </c>
      <c r="E8" s="13" t="n">
        <v>1955000</v>
      </c>
      <c r="F8" s="13" t="n">
        <v>1671170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060700</v>
      </c>
      <c r="E9" s="13" t="n">
        <v>1109000</v>
      </c>
      <c r="F9" s="13" t="n">
        <v>95170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846000</v>
      </c>
      <c r="E10" s="13" t="n">
        <v>84600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5760000</v>
      </c>
      <c r="E11" s="13" t="n">
        <v>0</v>
      </c>
      <c r="F11" s="13" t="n">
        <v>1576000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89200</v>
      </c>
      <c r="E12" s="13" t="n">
        <v>0</v>
      </c>
      <c r="F12" s="13" t="n">
        <v>8920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89200</v>
      </c>
      <c r="E13" s="13" t="n">
        <v>0</v>
      </c>
      <c r="F13" s="13" t="n">
        <v>8920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923000</v>
      </c>
      <c r="E14" s="13" t="n">
        <v>1923000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82</v>
      </c>
      <c r="D15" s="13" t="n">
        <v>1923000</v>
      </c>
      <c r="E15" s="13" t="n">
        <v>1923000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4</v>
      </c>
      <c r="C16" s="12" t="s">
        <v>95</v>
      </c>
      <c r="D16" s="13" t="n">
        <v>710000</v>
      </c>
      <c r="E16" s="13" t="n">
        <v>710000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6</v>
      </c>
      <c r="C17" s="12" t="s">
        <v>97</v>
      </c>
      <c r="D17" s="13" t="n">
        <v>710000</v>
      </c>
      <c r="E17" s="13" t="n">
        <v>710000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8</v>
      </c>
      <c r="C18" s="12" t="s">
        <v>99</v>
      </c>
      <c r="D18" s="13" t="n">
        <v>500000</v>
      </c>
      <c r="E18" s="13" t="n">
        <v>500000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0</v>
      </c>
      <c r="C19" s="12" t="s">
        <v>101</v>
      </c>
      <c r="D19" s="13" t="n">
        <v>210000</v>
      </c>
      <c r="E19" s="13" t="n">
        <v>210000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2</v>
      </c>
      <c r="C20" s="12" t="s">
        <v>103</v>
      </c>
      <c r="D20" s="13" t="n">
        <v>215000</v>
      </c>
      <c r="E20" s="13" t="n">
        <v>215000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4</v>
      </c>
      <c r="C21" s="12" t="s">
        <v>105</v>
      </c>
      <c r="D21" s="13" t="n">
        <v>215000</v>
      </c>
      <c r="E21" s="13" t="n">
        <v>215000</v>
      </c>
      <c r="F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6</v>
      </c>
      <c r="C22" s="12" t="s">
        <v>107</v>
      </c>
      <c r="D22" s="13" t="n">
        <v>164000</v>
      </c>
      <c r="E22" s="13" t="n">
        <v>164000</v>
      </c>
      <c r="F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8</v>
      </c>
      <c r="C23" s="12" t="s">
        <v>109</v>
      </c>
      <c r="D23" s="13" t="n">
        <v>51000</v>
      </c>
      <c r="E23" s="13" t="n">
        <v>51000</v>
      </c>
      <c r="F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20</v>
      </c>
      <c r="C24" s="12" t="s">
        <v>121</v>
      </c>
      <c r="D24" s="13" t="n">
        <v>5850300</v>
      </c>
      <c r="E24" s="13" t="n">
        <v>0</v>
      </c>
      <c r="F24" s="13" t="n">
        <v>585030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22</v>
      </c>
      <c r="C25" s="12" t="s">
        <v>123</v>
      </c>
      <c r="D25" s="13" t="n">
        <v>5850300</v>
      </c>
      <c r="E25" s="13" t="n">
        <v>0</v>
      </c>
      <c r="F25" s="13" t="n">
        <v>585030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24</v>
      </c>
      <c r="C26" s="12" t="s">
        <v>125</v>
      </c>
      <c r="D26" s="13" t="n">
        <v>5850300</v>
      </c>
      <c r="E26" s="13" t="n">
        <v>0</v>
      </c>
      <c r="F26" s="13" t="n">
        <v>585030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26</v>
      </c>
      <c r="C27" s="12" t="s">
        <v>127</v>
      </c>
      <c r="D27" s="13" t="n">
        <v>310000</v>
      </c>
      <c r="E27" s="13" t="n">
        <v>310000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28</v>
      </c>
      <c r="C28" s="12" t="s">
        <v>129</v>
      </c>
      <c r="D28" s="13" t="n">
        <v>310000</v>
      </c>
      <c r="E28" s="13" t="n">
        <v>310000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30</v>
      </c>
      <c r="C29" s="12" t="s">
        <v>131</v>
      </c>
      <c r="D29" s="13" t="n">
        <v>310000</v>
      </c>
      <c r="E29" s="13" t="n">
        <v>310000</v>
      </c>
      <c r="F2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F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34</v>
      </c>
      <c r="E3" s="9"/>
      <c r="F3" s="9"/>
    </row>
    <row r="4" s="6" customFormat="true" ht="15" hidden="false" customHeight="true" outlineLevel="0" collapsed="false">
      <c r="A4" s="9"/>
      <c r="B4" s="9" t="s">
        <v>150</v>
      </c>
      <c r="C4" s="9" t="s">
        <v>67</v>
      </c>
      <c r="D4" s="9" t="s">
        <v>76</v>
      </c>
      <c r="E4" s="9" t="s">
        <v>151</v>
      </c>
      <c r="F4" s="9" t="s">
        <v>15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5113000</v>
      </c>
      <c r="E6" s="13" t="n">
        <v>4723000</v>
      </c>
      <c r="F6" s="13" t="n">
        <v>39000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53</v>
      </c>
      <c r="C7" s="12" t="s">
        <v>154</v>
      </c>
      <c r="D7" s="13" t="n">
        <v>4353000</v>
      </c>
      <c r="E7" s="13" t="n">
        <v>4353000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55</v>
      </c>
      <c r="C8" s="12" t="s">
        <v>156</v>
      </c>
      <c r="D8" s="13" t="n">
        <v>1800000</v>
      </c>
      <c r="E8" s="13" t="n">
        <v>1800000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57</v>
      </c>
      <c r="C9" s="12" t="s">
        <v>158</v>
      </c>
      <c r="D9" s="13" t="n">
        <v>970000</v>
      </c>
      <c r="E9" s="13" t="n">
        <v>970000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59</v>
      </c>
      <c r="C10" s="12" t="s">
        <v>160</v>
      </c>
      <c r="D10" s="13" t="n">
        <v>115000</v>
      </c>
      <c r="E10" s="13" t="n">
        <v>11500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61</v>
      </c>
      <c r="C11" s="12" t="s">
        <v>162</v>
      </c>
      <c r="D11" s="13" t="n">
        <v>220000</v>
      </c>
      <c r="E11" s="13" t="n">
        <v>220000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63</v>
      </c>
      <c r="C12" s="12" t="s">
        <v>164</v>
      </c>
      <c r="D12" s="13" t="n">
        <v>500000</v>
      </c>
      <c r="E12" s="13" t="n">
        <v>500000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65</v>
      </c>
      <c r="C13" s="12" t="s">
        <v>166</v>
      </c>
      <c r="D13" s="13" t="n">
        <v>210000</v>
      </c>
      <c r="E13" s="13" t="n">
        <v>21000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67</v>
      </c>
      <c r="C14" s="12" t="s">
        <v>168</v>
      </c>
      <c r="D14" s="13" t="n">
        <v>210000</v>
      </c>
      <c r="E14" s="13" t="n">
        <v>210000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69</v>
      </c>
      <c r="C15" s="12" t="s">
        <v>170</v>
      </c>
      <c r="D15" s="13" t="n">
        <v>18000</v>
      </c>
      <c r="E15" s="13" t="n">
        <v>18000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71</v>
      </c>
      <c r="C16" s="12" t="s">
        <v>131</v>
      </c>
      <c r="D16" s="13" t="n">
        <v>310000</v>
      </c>
      <c r="E16" s="13" t="n">
        <v>310000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72</v>
      </c>
      <c r="C17" s="12" t="s">
        <v>173</v>
      </c>
      <c r="D17" s="13" t="n">
        <v>390000</v>
      </c>
      <c r="E17" s="13" t="n">
        <v>0</v>
      </c>
      <c r="F17" s="13" t="n">
        <v>39000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74</v>
      </c>
      <c r="C18" s="12" t="s">
        <v>175</v>
      </c>
      <c r="D18" s="13" t="n">
        <v>50000</v>
      </c>
      <c r="E18" s="13" t="n">
        <v>0</v>
      </c>
      <c r="F18" s="13" t="n">
        <v>5000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76</v>
      </c>
      <c r="C19" s="12" t="s">
        <v>177</v>
      </c>
      <c r="D19" s="13" t="n">
        <v>40000</v>
      </c>
      <c r="E19" s="13" t="n">
        <v>0</v>
      </c>
      <c r="F19" s="13" t="n">
        <v>4000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78</v>
      </c>
      <c r="C20" s="12" t="s">
        <v>179</v>
      </c>
      <c r="D20" s="13" t="n">
        <v>8000</v>
      </c>
      <c r="E20" s="13" t="n">
        <v>0</v>
      </c>
      <c r="F20" s="13" t="n">
        <v>800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80</v>
      </c>
      <c r="C21" s="12" t="s">
        <v>181</v>
      </c>
      <c r="D21" s="13" t="n">
        <v>50000</v>
      </c>
      <c r="E21" s="13" t="n">
        <v>0</v>
      </c>
      <c r="F21" s="13" t="n">
        <v>5000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82</v>
      </c>
      <c r="C22" s="12" t="s">
        <v>183</v>
      </c>
      <c r="D22" s="13" t="n">
        <v>10000</v>
      </c>
      <c r="E22" s="13" t="n">
        <v>0</v>
      </c>
      <c r="F22" s="13" t="n">
        <v>1000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84</v>
      </c>
      <c r="C23" s="12" t="s">
        <v>185</v>
      </c>
      <c r="D23" s="13" t="n">
        <v>15000</v>
      </c>
      <c r="E23" s="13" t="n">
        <v>0</v>
      </c>
      <c r="F23" s="13" t="n">
        <v>1500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86</v>
      </c>
      <c r="C24" s="12" t="s">
        <v>187</v>
      </c>
      <c r="D24" s="13" t="n">
        <v>10000</v>
      </c>
      <c r="E24" s="13" t="n">
        <v>0</v>
      </c>
      <c r="F24" s="13" t="n">
        <v>1000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88</v>
      </c>
      <c r="C25" s="12" t="s">
        <v>189</v>
      </c>
      <c r="D25" s="13" t="n">
        <v>17000</v>
      </c>
      <c r="E25" s="13" t="n">
        <v>0</v>
      </c>
      <c r="F25" s="13" t="n">
        <v>1700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90</v>
      </c>
      <c r="C26" s="12" t="s">
        <v>191</v>
      </c>
      <c r="D26" s="13" t="n">
        <v>190000</v>
      </c>
      <c r="E26" s="13" t="n">
        <v>0</v>
      </c>
      <c r="F26" s="13" t="n">
        <v>19000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92</v>
      </c>
      <c r="C27" s="12" t="s">
        <v>193</v>
      </c>
      <c r="D27" s="13" t="n">
        <v>370000</v>
      </c>
      <c r="E27" s="13" t="n">
        <v>370000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94</v>
      </c>
      <c r="C28" s="12" t="s">
        <v>195</v>
      </c>
      <c r="D28" s="13" t="n">
        <v>40000</v>
      </c>
      <c r="E28" s="13" t="n">
        <v>40000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96</v>
      </c>
      <c r="C29" s="12" t="s">
        <v>197</v>
      </c>
      <c r="D29" s="13" t="n">
        <v>330000</v>
      </c>
      <c r="E29" s="13" t="n">
        <v>330000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4</v>
      </c>
      <c r="F3" s="9" t="s">
        <v>13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1952100</v>
      </c>
      <c r="E6" s="13" t="n">
        <v>0</v>
      </c>
      <c r="F6" s="13" t="n">
        <v>1195210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10</v>
      </c>
      <c r="C7" s="12" t="s">
        <v>111</v>
      </c>
      <c r="D7" s="13" t="n">
        <v>11952100</v>
      </c>
      <c r="E7" s="13" t="n">
        <v>0</v>
      </c>
      <c r="F7" s="13" t="n">
        <v>1195210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12</v>
      </c>
      <c r="C8" s="12" t="s">
        <v>113</v>
      </c>
      <c r="D8" s="13" t="n">
        <v>11952100</v>
      </c>
      <c r="E8" s="13" t="n">
        <v>0</v>
      </c>
      <c r="F8" s="13" t="n">
        <v>1195210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14</v>
      </c>
      <c r="C9" s="12" t="s">
        <v>115</v>
      </c>
      <c r="D9" s="13" t="n">
        <v>11531900</v>
      </c>
      <c r="E9" s="13" t="n">
        <v>0</v>
      </c>
      <c r="F9" s="13" t="n">
        <v>1153190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16</v>
      </c>
      <c r="C10" s="12" t="s">
        <v>117</v>
      </c>
      <c r="D10" s="13" t="n">
        <v>91400</v>
      </c>
      <c r="E10" s="13" t="n">
        <v>0</v>
      </c>
      <c r="F10" s="13" t="n">
        <v>9140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18</v>
      </c>
      <c r="C11" s="12" t="s">
        <v>119</v>
      </c>
      <c r="D11" s="13" t="n">
        <v>328800</v>
      </c>
      <c r="E11" s="13" t="n">
        <v>0</v>
      </c>
      <c r="F11" s="13" t="n">
        <v>3288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6" t="s">
        <v>1</v>
      </c>
      <c r="B2" s="16"/>
      <c r="C2" s="16"/>
      <c r="D2" s="16"/>
      <c r="E2" s="17" t="s">
        <v>2</v>
      </c>
      <c r="F2" s="17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4</v>
      </c>
      <c r="F3" s="9" t="s">
        <v>13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8" t="s">
        <v>200</v>
      </c>
      <c r="B10" s="18"/>
      <c r="C10" s="18"/>
      <c r="D10" s="18"/>
      <c r="E10" s="18"/>
      <c r="F10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32.5"/>
    <col collapsed="false" customWidth="true" hidden="false" outlineLevel="0" max="7" min="3" style="4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01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19" t="s">
        <v>4</v>
      </c>
      <c r="B3" s="19" t="s">
        <v>202</v>
      </c>
      <c r="C3" s="19" t="s">
        <v>203</v>
      </c>
      <c r="D3" s="19"/>
      <c r="E3" s="19"/>
      <c r="F3" s="19"/>
      <c r="G3" s="19"/>
    </row>
    <row r="4" s="6" customFormat="true" ht="15" hidden="false" customHeight="true" outlineLevel="0" collapsed="false">
      <c r="A4" s="19"/>
      <c r="B4" s="19"/>
      <c r="C4" s="20" t="s">
        <v>76</v>
      </c>
      <c r="D4" s="20" t="s">
        <v>141</v>
      </c>
      <c r="E4" s="20" t="s">
        <v>204</v>
      </c>
      <c r="F4" s="20" t="s">
        <v>143</v>
      </c>
      <c r="G4" s="20" t="s">
        <v>205</v>
      </c>
    </row>
    <row r="5" s="6" customFormat="true" ht="15" hidden="false" customHeight="true" outlineLevel="0" collapsed="false">
      <c r="A5" s="9" t="s">
        <v>9</v>
      </c>
      <c r="B5" s="21"/>
      <c r="C5" s="21"/>
      <c r="D5" s="21"/>
      <c r="E5" s="21"/>
      <c r="F5" s="21"/>
      <c r="G5" s="21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23" t="s">
        <v>206</v>
      </c>
      <c r="B13" s="23"/>
      <c r="C13" s="23"/>
      <c r="D13" s="23"/>
      <c r="E13" s="23"/>
      <c r="F13" s="23"/>
      <c r="G13" s="23"/>
    </row>
  </sheetData>
  <mergeCells count="6">
    <mergeCell ref="A1:G1"/>
    <mergeCell ref="A2:E2"/>
    <mergeCell ref="A3:A4"/>
    <mergeCell ref="B3:B4"/>
    <mergeCell ref="C3:G3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02:02:17Z</dcterms:created>
  <dc:creator>Administrator</dc:creator>
  <dc:description/>
  <dc:language>en-US</dc:language>
  <cp:lastModifiedBy>Administrator</cp:lastModifiedBy>
  <dcterms:modified xsi:type="dcterms:W3CDTF">2020-03-16T08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