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1]</t>
    </r>
    <r>
      <rPr>
        <sz val="9"/>
        <rFont val="Noto Sans"/>
        <family val="2"/>
      </rPr>
      <t xml:space="preserve">馆陶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254" min="6" style="4" width="7.5"/>
    <col collapsed="false" customWidth="false" hidden="false" outlineLevel="0" max="257" min="255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2717.71</v>
      </c>
      <c r="D6" s="12" t="s">
        <v>15</v>
      </c>
      <c r="E6" s="13" t="n">
        <v>1074.48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8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6.43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947.36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542.44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9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2717.71</v>
      </c>
      <c r="D35" s="12" t="s">
        <v>51</v>
      </c>
      <c r="E35" s="13" t="n">
        <v>2717.71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2717.71</v>
      </c>
      <c r="D38" s="12" t="s">
        <v>56</v>
      </c>
      <c r="E38" s="13" t="n">
        <v>2717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true" hidden="false" outlineLevel="0" max="255" min="12" style="4" width="7.5"/>
    <col collapsed="false" customWidth="false" hidden="false" outlineLevel="0" max="256" min="256" style="4" width="6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2717.71</v>
      </c>
      <c r="E6" s="13" t="n">
        <v>2717.7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074.48</v>
      </c>
      <c r="E7" s="13" t="n">
        <v>1074.4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834.83</v>
      </c>
      <c r="E8" s="13" t="n">
        <v>834.8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36.3</v>
      </c>
      <c r="E9" s="13" t="n">
        <v>136.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7.72</v>
      </c>
      <c r="E10" s="13" t="n">
        <v>167.7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530.81</v>
      </c>
      <c r="E11" s="13" t="n">
        <v>530.8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39.65</v>
      </c>
      <c r="E12" s="13" t="n">
        <v>239.6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82</v>
      </c>
      <c r="D13" s="13" t="n">
        <v>239.65</v>
      </c>
      <c r="E13" s="13" t="n">
        <v>239.6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0</v>
      </c>
      <c r="C14" s="12" t="s">
        <v>91</v>
      </c>
      <c r="D14" s="13" t="n">
        <v>88</v>
      </c>
      <c r="E14" s="13" t="n">
        <v>8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2</v>
      </c>
      <c r="C15" s="12" t="s">
        <v>93</v>
      </c>
      <c r="D15" s="13" t="n">
        <v>88</v>
      </c>
      <c r="E15" s="13" t="n">
        <v>8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4</v>
      </c>
      <c r="C16" s="12" t="s">
        <v>95</v>
      </c>
      <c r="D16" s="13" t="n">
        <v>61.2</v>
      </c>
      <c r="E16" s="13" t="n">
        <v>61.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6</v>
      </c>
      <c r="C17" s="12" t="s">
        <v>97</v>
      </c>
      <c r="D17" s="13" t="n">
        <v>26.8</v>
      </c>
      <c r="E17" s="13" t="n">
        <v>26.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8</v>
      </c>
      <c r="C18" s="12" t="s">
        <v>99</v>
      </c>
      <c r="D18" s="13" t="n">
        <v>26.43</v>
      </c>
      <c r="E18" s="13" t="n">
        <v>26.4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0</v>
      </c>
      <c r="C19" s="12" t="s">
        <v>101</v>
      </c>
      <c r="D19" s="13" t="n">
        <v>26.43</v>
      </c>
      <c r="E19" s="13" t="n">
        <v>26.4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2</v>
      </c>
      <c r="C20" s="12" t="s">
        <v>103</v>
      </c>
      <c r="D20" s="13" t="n">
        <v>17.45</v>
      </c>
      <c r="E20" s="13" t="n">
        <v>17.4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4</v>
      </c>
      <c r="C21" s="12" t="s">
        <v>105</v>
      </c>
      <c r="D21" s="13" t="n">
        <v>8.98</v>
      </c>
      <c r="E21" s="13" t="n">
        <v>8.9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6</v>
      </c>
      <c r="C22" s="12" t="s">
        <v>107</v>
      </c>
      <c r="D22" s="13" t="n">
        <v>947.36</v>
      </c>
      <c r="E22" s="13" t="n">
        <v>947.3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8</v>
      </c>
      <c r="C23" s="12" t="s">
        <v>109</v>
      </c>
      <c r="D23" s="13" t="n">
        <v>947.36</v>
      </c>
      <c r="E23" s="13" t="n">
        <v>947.3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0</v>
      </c>
      <c r="C24" s="12" t="s">
        <v>111</v>
      </c>
      <c r="D24" s="13" t="n">
        <v>770.19</v>
      </c>
      <c r="E24" s="13" t="n">
        <v>770.1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2</v>
      </c>
      <c r="C25" s="12" t="s">
        <v>113</v>
      </c>
      <c r="D25" s="13" t="n">
        <v>177.17</v>
      </c>
      <c r="E25" s="13" t="n">
        <v>177.1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4</v>
      </c>
      <c r="C26" s="12" t="s">
        <v>115</v>
      </c>
      <c r="D26" s="13" t="n">
        <v>542.44</v>
      </c>
      <c r="E26" s="13" t="n">
        <v>542.4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6</v>
      </c>
      <c r="C27" s="12" t="s">
        <v>117</v>
      </c>
      <c r="D27" s="13" t="n">
        <v>542.44</v>
      </c>
      <c r="E27" s="13" t="n">
        <v>542.4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8</v>
      </c>
      <c r="C28" s="12" t="s">
        <v>119</v>
      </c>
      <c r="D28" s="13" t="n">
        <v>542.44</v>
      </c>
      <c r="E28" s="13" t="n">
        <v>542.4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0</v>
      </c>
      <c r="C29" s="12" t="s">
        <v>121</v>
      </c>
      <c r="D29" s="13" t="n">
        <v>39</v>
      </c>
      <c r="E29" s="13" t="n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2</v>
      </c>
      <c r="C30" s="12" t="s">
        <v>123</v>
      </c>
      <c r="D30" s="13" t="n">
        <v>39</v>
      </c>
      <c r="E30" s="13" t="n">
        <v>39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24</v>
      </c>
      <c r="C31" s="12" t="s">
        <v>125</v>
      </c>
      <c r="D31" s="13" t="n">
        <v>39</v>
      </c>
      <c r="E31" s="13" t="n">
        <v>39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254" min="10" style="4" width="7.5"/>
    <col collapsed="false" customWidth="false" hidden="false" outlineLevel="0" max="257" min="255" style="4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7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2717.71</v>
      </c>
      <c r="E6" s="13" t="n">
        <v>673.1</v>
      </c>
      <c r="F6" s="13" t="n">
        <v>2044.61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074.48</v>
      </c>
      <c r="E7" s="13" t="n">
        <v>519.67</v>
      </c>
      <c r="F7" s="13" t="n">
        <v>554.81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834.83</v>
      </c>
      <c r="E8" s="13" t="n">
        <v>280.02</v>
      </c>
      <c r="F8" s="13" t="n">
        <v>554.81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36.3</v>
      </c>
      <c r="E9" s="13" t="n">
        <v>112.3</v>
      </c>
      <c r="F9" s="13" t="n">
        <v>24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7.72</v>
      </c>
      <c r="E10" s="13" t="n">
        <v>167.7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530.81</v>
      </c>
      <c r="E11" s="13" t="n">
        <v>0</v>
      </c>
      <c r="F11" s="13" t="n">
        <v>530.81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39.65</v>
      </c>
      <c r="E12" s="13" t="n">
        <v>239.65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82</v>
      </c>
      <c r="D13" s="13" t="n">
        <v>239.65</v>
      </c>
      <c r="E13" s="13" t="n">
        <v>239.6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0</v>
      </c>
      <c r="C14" s="12" t="s">
        <v>91</v>
      </c>
      <c r="D14" s="13" t="n">
        <v>88</v>
      </c>
      <c r="E14" s="13" t="n">
        <v>8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2</v>
      </c>
      <c r="C15" s="12" t="s">
        <v>93</v>
      </c>
      <c r="D15" s="13" t="n">
        <v>88</v>
      </c>
      <c r="E15" s="13" t="n">
        <v>8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4</v>
      </c>
      <c r="C16" s="12" t="s">
        <v>95</v>
      </c>
      <c r="D16" s="13" t="n">
        <v>61.2</v>
      </c>
      <c r="E16" s="13" t="n">
        <v>61.2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6</v>
      </c>
      <c r="C17" s="12" t="s">
        <v>97</v>
      </c>
      <c r="D17" s="13" t="n">
        <v>26.8</v>
      </c>
      <c r="E17" s="13" t="n">
        <v>26.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8</v>
      </c>
      <c r="C18" s="12" t="s">
        <v>99</v>
      </c>
      <c r="D18" s="13" t="n">
        <v>26.43</v>
      </c>
      <c r="E18" s="13" t="n">
        <v>26.43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0</v>
      </c>
      <c r="C19" s="12" t="s">
        <v>101</v>
      </c>
      <c r="D19" s="13" t="n">
        <v>26.43</v>
      </c>
      <c r="E19" s="13" t="n">
        <v>26.43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2</v>
      </c>
      <c r="C20" s="12" t="s">
        <v>103</v>
      </c>
      <c r="D20" s="13" t="n">
        <v>17.45</v>
      </c>
      <c r="E20" s="13" t="n">
        <v>17.45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4</v>
      </c>
      <c r="C21" s="12" t="s">
        <v>105</v>
      </c>
      <c r="D21" s="13" t="n">
        <v>8.98</v>
      </c>
      <c r="E21" s="13" t="n">
        <v>8.98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6</v>
      </c>
      <c r="C22" s="12" t="s">
        <v>107</v>
      </c>
      <c r="D22" s="13" t="n">
        <v>947.36</v>
      </c>
      <c r="E22" s="13" t="n">
        <v>0</v>
      </c>
      <c r="F22" s="13" t="n">
        <v>947.36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8</v>
      </c>
      <c r="C23" s="12" t="s">
        <v>109</v>
      </c>
      <c r="D23" s="13" t="n">
        <v>947.36</v>
      </c>
      <c r="E23" s="13" t="n">
        <v>0</v>
      </c>
      <c r="F23" s="13" t="n">
        <v>947.36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0</v>
      </c>
      <c r="C24" s="12" t="s">
        <v>111</v>
      </c>
      <c r="D24" s="13" t="n">
        <v>770.19</v>
      </c>
      <c r="E24" s="13" t="n">
        <v>0</v>
      </c>
      <c r="F24" s="13" t="n">
        <v>770.19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2</v>
      </c>
      <c r="C25" s="12" t="s">
        <v>113</v>
      </c>
      <c r="D25" s="13" t="n">
        <v>177.17</v>
      </c>
      <c r="E25" s="13" t="n">
        <v>0</v>
      </c>
      <c r="F25" s="13" t="n">
        <v>177.17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4</v>
      </c>
      <c r="C26" s="12" t="s">
        <v>115</v>
      </c>
      <c r="D26" s="13" t="n">
        <v>542.44</v>
      </c>
      <c r="E26" s="13" t="n">
        <v>0</v>
      </c>
      <c r="F26" s="13" t="n">
        <v>542.44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6</v>
      </c>
      <c r="C27" s="12" t="s">
        <v>117</v>
      </c>
      <c r="D27" s="13" t="n">
        <v>542.44</v>
      </c>
      <c r="E27" s="13" t="n">
        <v>0</v>
      </c>
      <c r="F27" s="13" t="n">
        <v>542.44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8</v>
      </c>
      <c r="C28" s="12" t="s">
        <v>119</v>
      </c>
      <c r="D28" s="13" t="n">
        <v>542.44</v>
      </c>
      <c r="E28" s="13" t="n">
        <v>0</v>
      </c>
      <c r="F28" s="13" t="n">
        <v>542.44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0</v>
      </c>
      <c r="C29" s="12" t="s">
        <v>121</v>
      </c>
      <c r="D29" s="13" t="n">
        <v>39</v>
      </c>
      <c r="E29" s="13" t="n">
        <v>39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2</v>
      </c>
      <c r="C30" s="12" t="s">
        <v>123</v>
      </c>
      <c r="D30" s="13" t="n">
        <v>39</v>
      </c>
      <c r="E30" s="13" t="n">
        <v>39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24</v>
      </c>
      <c r="C31" s="12" t="s">
        <v>125</v>
      </c>
      <c r="D31" s="13" t="n">
        <v>39</v>
      </c>
      <c r="E31" s="13" t="n">
        <v>39</v>
      </c>
      <c r="F31" s="13" t="n">
        <v>0</v>
      </c>
      <c r="G31" s="13" t="n">
        <v>0</v>
      </c>
      <c r="H31" s="13" t="n">
        <v>0</v>
      </c>
      <c r="I3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true" hidden="false" outlineLevel="0" max="250" min="9" style="4" width="7.5"/>
    <col collapsed="false" customWidth="false" hidden="false" outlineLevel="0" max="257" min="251" style="4" width="6.9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34</v>
      </c>
      <c r="D4" s="9" t="s">
        <v>7</v>
      </c>
      <c r="E4" s="9" t="s">
        <v>76</v>
      </c>
      <c r="F4" s="9" t="s">
        <v>135</v>
      </c>
      <c r="G4" s="9" t="s">
        <v>136</v>
      </c>
      <c r="H4" s="9" t="s">
        <v>13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38</v>
      </c>
      <c r="C6" s="13" t="n">
        <v>1770.35</v>
      </c>
      <c r="D6" s="12" t="s">
        <v>15</v>
      </c>
      <c r="E6" s="13" t="n">
        <v>1074.48</v>
      </c>
      <c r="F6" s="13" t="n">
        <v>1074.48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9</v>
      </c>
      <c r="C7" s="13" t="n">
        <v>947.36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4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88</v>
      </c>
      <c r="F13" s="13" t="n">
        <v>88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26.43</v>
      </c>
      <c r="F15" s="13" t="n">
        <v>26.43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947.36</v>
      </c>
      <c r="F17" s="13" t="n">
        <v>0</v>
      </c>
      <c r="G17" s="13" t="n">
        <v>947.36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542.44</v>
      </c>
      <c r="F18" s="13" t="n">
        <v>542.44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39</v>
      </c>
      <c r="F25" s="13" t="n">
        <v>39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2717.71</v>
      </c>
      <c r="D35" s="12" t="s">
        <v>51</v>
      </c>
      <c r="E35" s="13" t="n">
        <v>2717.71</v>
      </c>
      <c r="F35" s="13" t="n">
        <v>1770.35</v>
      </c>
      <c r="G35" s="13" t="n">
        <v>947.36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4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2717.71</v>
      </c>
      <c r="D37" s="12" t="s">
        <v>56</v>
      </c>
      <c r="E37" s="13" t="n">
        <v>2717.71</v>
      </c>
      <c r="F37" s="13" t="n">
        <v>1770.35</v>
      </c>
      <c r="G37" s="13" t="n">
        <v>947.36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254" min="7" style="4" width="7.5"/>
    <col collapsed="false" customWidth="false" hidden="false" outlineLevel="0" max="257" min="255" style="4" width="6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770.35</v>
      </c>
      <c r="E6" s="13" t="n">
        <v>673.1</v>
      </c>
      <c r="F6" s="13" t="n">
        <v>1097.25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074.48</v>
      </c>
      <c r="E7" s="13" t="n">
        <v>519.67</v>
      </c>
      <c r="F7" s="13" t="n">
        <v>554.81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834.83</v>
      </c>
      <c r="E8" s="13" t="n">
        <v>280.02</v>
      </c>
      <c r="F8" s="13" t="n">
        <v>554.81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36.3</v>
      </c>
      <c r="E9" s="13" t="n">
        <v>112.3</v>
      </c>
      <c r="F9" s="13" t="n">
        <v>24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7.72</v>
      </c>
      <c r="E10" s="13" t="n">
        <v>167.7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530.81</v>
      </c>
      <c r="E11" s="13" t="n">
        <v>0</v>
      </c>
      <c r="F11" s="13" t="n">
        <v>530.81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39.65</v>
      </c>
      <c r="E12" s="13" t="n">
        <v>239.65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82</v>
      </c>
      <c r="D13" s="13" t="n">
        <v>239.65</v>
      </c>
      <c r="E13" s="13" t="n">
        <v>239.65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0</v>
      </c>
      <c r="C14" s="12" t="s">
        <v>91</v>
      </c>
      <c r="D14" s="13" t="n">
        <v>88</v>
      </c>
      <c r="E14" s="13" t="n">
        <v>88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2</v>
      </c>
      <c r="C15" s="12" t="s">
        <v>93</v>
      </c>
      <c r="D15" s="13" t="n">
        <v>88</v>
      </c>
      <c r="E15" s="13" t="n">
        <v>88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4</v>
      </c>
      <c r="C16" s="12" t="s">
        <v>95</v>
      </c>
      <c r="D16" s="13" t="n">
        <v>61.2</v>
      </c>
      <c r="E16" s="13" t="n">
        <v>61.2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6</v>
      </c>
      <c r="C17" s="12" t="s">
        <v>97</v>
      </c>
      <c r="D17" s="13" t="n">
        <v>26.8</v>
      </c>
      <c r="E17" s="13" t="n">
        <v>26.8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8</v>
      </c>
      <c r="C18" s="12" t="s">
        <v>99</v>
      </c>
      <c r="D18" s="13" t="n">
        <v>26.43</v>
      </c>
      <c r="E18" s="13" t="n">
        <v>26.43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0</v>
      </c>
      <c r="C19" s="12" t="s">
        <v>101</v>
      </c>
      <c r="D19" s="13" t="n">
        <v>26.43</v>
      </c>
      <c r="E19" s="13" t="n">
        <v>26.43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2</v>
      </c>
      <c r="C20" s="12" t="s">
        <v>103</v>
      </c>
      <c r="D20" s="13" t="n">
        <v>17.45</v>
      </c>
      <c r="E20" s="13" t="n">
        <v>17.45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4</v>
      </c>
      <c r="C21" s="12" t="s">
        <v>105</v>
      </c>
      <c r="D21" s="13" t="n">
        <v>8.98</v>
      </c>
      <c r="E21" s="13" t="n">
        <v>8.98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14</v>
      </c>
      <c r="C22" s="12" t="s">
        <v>115</v>
      </c>
      <c r="D22" s="13" t="n">
        <v>542.44</v>
      </c>
      <c r="E22" s="13" t="n">
        <v>0</v>
      </c>
      <c r="F22" s="13" t="n">
        <v>542.44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16</v>
      </c>
      <c r="C23" s="12" t="s">
        <v>117</v>
      </c>
      <c r="D23" s="13" t="n">
        <v>542.44</v>
      </c>
      <c r="E23" s="13" t="n">
        <v>0</v>
      </c>
      <c r="F23" s="13" t="n">
        <v>542.44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8</v>
      </c>
      <c r="C24" s="12" t="s">
        <v>119</v>
      </c>
      <c r="D24" s="13" t="n">
        <v>542.44</v>
      </c>
      <c r="E24" s="13" t="n">
        <v>0</v>
      </c>
      <c r="F24" s="13" t="n">
        <v>542.44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20</v>
      </c>
      <c r="C25" s="12" t="s">
        <v>121</v>
      </c>
      <c r="D25" s="13" t="n">
        <v>39</v>
      </c>
      <c r="E25" s="13" t="n">
        <v>39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22</v>
      </c>
      <c r="C26" s="12" t="s">
        <v>123</v>
      </c>
      <c r="D26" s="13" t="n">
        <v>39</v>
      </c>
      <c r="E26" s="13" t="n">
        <v>39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24</v>
      </c>
      <c r="C27" s="12" t="s">
        <v>125</v>
      </c>
      <c r="D27" s="13" t="n">
        <v>39</v>
      </c>
      <c r="E27" s="13" t="n">
        <v>39</v>
      </c>
      <c r="F27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253" min="7" style="4" width="7.5"/>
    <col collapsed="false" customWidth="false" hidden="false" outlineLevel="0" max="257" min="254" style="4" width="6.99"/>
  </cols>
  <sheetData>
    <row r="1" s="6" customFormat="true" ht="37.5" hidden="false" customHeight="true" outlineLevel="0" collapsed="false">
      <c r="A1" s="5" t="s">
        <v>14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8</v>
      </c>
      <c r="E3" s="9"/>
      <c r="F3" s="9"/>
    </row>
    <row r="4" s="6" customFormat="true" ht="15" hidden="false" customHeight="true" outlineLevel="0" collapsed="false">
      <c r="A4" s="9"/>
      <c r="B4" s="9" t="s">
        <v>144</v>
      </c>
      <c r="C4" s="9" t="s">
        <v>67</v>
      </c>
      <c r="D4" s="9" t="s">
        <v>76</v>
      </c>
      <c r="E4" s="9" t="s">
        <v>145</v>
      </c>
      <c r="F4" s="9" t="s">
        <v>14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673.1</v>
      </c>
      <c r="E6" s="13" t="n">
        <v>633.1</v>
      </c>
      <c r="F6" s="13" t="n">
        <v>4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47</v>
      </c>
      <c r="C7" s="12" t="s">
        <v>148</v>
      </c>
      <c r="D7" s="13" t="n">
        <v>582.6</v>
      </c>
      <c r="E7" s="13" t="n">
        <v>582.6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49</v>
      </c>
      <c r="C8" s="12" t="s">
        <v>150</v>
      </c>
      <c r="D8" s="13" t="n">
        <v>275</v>
      </c>
      <c r="E8" s="13" t="n">
        <v>275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51</v>
      </c>
      <c r="C9" s="12" t="s">
        <v>152</v>
      </c>
      <c r="D9" s="13" t="n">
        <v>97.37</v>
      </c>
      <c r="E9" s="13" t="n">
        <v>97.37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53</v>
      </c>
      <c r="C10" s="12" t="s">
        <v>154</v>
      </c>
      <c r="D10" s="13" t="n">
        <v>13</v>
      </c>
      <c r="E10" s="13" t="n">
        <v>13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55</v>
      </c>
      <c r="C11" s="12" t="s">
        <v>156</v>
      </c>
      <c r="D11" s="13" t="n">
        <v>42</v>
      </c>
      <c r="E11" s="13" t="n">
        <v>42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57</v>
      </c>
      <c r="C12" s="12" t="s">
        <v>158</v>
      </c>
      <c r="D12" s="13" t="n">
        <v>61.2</v>
      </c>
      <c r="E12" s="13" t="n">
        <v>61.2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59</v>
      </c>
      <c r="C13" s="12" t="s">
        <v>160</v>
      </c>
      <c r="D13" s="13" t="n">
        <v>26.8</v>
      </c>
      <c r="E13" s="13" t="n">
        <v>26.8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61</v>
      </c>
      <c r="C14" s="12" t="s">
        <v>162</v>
      </c>
      <c r="D14" s="13" t="n">
        <v>25.8</v>
      </c>
      <c r="E14" s="13" t="n">
        <v>25.8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63</v>
      </c>
      <c r="C15" s="12" t="s">
        <v>164</v>
      </c>
      <c r="D15" s="13" t="n">
        <v>2.43</v>
      </c>
      <c r="E15" s="13" t="n">
        <v>2.43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65</v>
      </c>
      <c r="C16" s="12" t="s">
        <v>125</v>
      </c>
      <c r="D16" s="13" t="n">
        <v>39</v>
      </c>
      <c r="E16" s="13" t="n">
        <v>39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66</v>
      </c>
      <c r="C17" s="12" t="s">
        <v>167</v>
      </c>
      <c r="D17" s="13" t="n">
        <v>40</v>
      </c>
      <c r="E17" s="13" t="n">
        <v>0</v>
      </c>
      <c r="F17" s="13" t="n">
        <v>4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68</v>
      </c>
      <c r="C18" s="12" t="s">
        <v>169</v>
      </c>
      <c r="D18" s="13" t="n">
        <v>5.6</v>
      </c>
      <c r="E18" s="13" t="n">
        <v>0</v>
      </c>
      <c r="F18" s="13" t="n">
        <v>5.6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70</v>
      </c>
      <c r="C19" s="12" t="s">
        <v>171</v>
      </c>
      <c r="D19" s="13" t="n">
        <v>3.5</v>
      </c>
      <c r="E19" s="13" t="n">
        <v>0</v>
      </c>
      <c r="F19" s="13" t="n">
        <v>3.5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72</v>
      </c>
      <c r="C20" s="12" t="s">
        <v>173</v>
      </c>
      <c r="D20" s="13" t="n">
        <v>1</v>
      </c>
      <c r="E20" s="13" t="n">
        <v>0</v>
      </c>
      <c r="F20" s="13" t="n">
        <v>1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74</v>
      </c>
      <c r="C21" s="12" t="s">
        <v>175</v>
      </c>
      <c r="D21" s="13" t="n">
        <v>5</v>
      </c>
      <c r="E21" s="13" t="n">
        <v>0</v>
      </c>
      <c r="F21" s="13" t="n">
        <v>5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76</v>
      </c>
      <c r="C22" s="12" t="s">
        <v>177</v>
      </c>
      <c r="D22" s="13" t="n">
        <v>1.3</v>
      </c>
      <c r="E22" s="13" t="n">
        <v>0</v>
      </c>
      <c r="F22" s="13" t="n">
        <v>1.3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78</v>
      </c>
      <c r="C23" s="12" t="s">
        <v>179</v>
      </c>
      <c r="D23" s="13" t="n">
        <v>3.2</v>
      </c>
      <c r="E23" s="13" t="n">
        <v>0</v>
      </c>
      <c r="F23" s="13" t="n">
        <v>3.2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80</v>
      </c>
      <c r="C24" s="12" t="s">
        <v>181</v>
      </c>
      <c r="D24" s="13" t="n">
        <v>0.2</v>
      </c>
      <c r="E24" s="13" t="n">
        <v>0</v>
      </c>
      <c r="F24" s="13" t="n">
        <v>0.2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82</v>
      </c>
      <c r="C25" s="12" t="s">
        <v>183</v>
      </c>
      <c r="D25" s="13" t="n">
        <v>0.2</v>
      </c>
      <c r="E25" s="13" t="n">
        <v>0</v>
      </c>
      <c r="F25" s="13" t="n">
        <v>0.2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84</v>
      </c>
      <c r="C26" s="12" t="s">
        <v>185</v>
      </c>
      <c r="D26" s="13" t="n">
        <v>20</v>
      </c>
      <c r="E26" s="13" t="n">
        <v>0</v>
      </c>
      <c r="F26" s="13" t="n">
        <v>2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86</v>
      </c>
      <c r="C27" s="12" t="s">
        <v>187</v>
      </c>
      <c r="D27" s="13" t="n">
        <v>50.5</v>
      </c>
      <c r="E27" s="13" t="n">
        <v>50.5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88</v>
      </c>
      <c r="C28" s="12" t="s">
        <v>189</v>
      </c>
      <c r="D28" s="13" t="n">
        <v>4.5</v>
      </c>
      <c r="E28" s="13" t="n">
        <v>4.5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90</v>
      </c>
      <c r="C29" s="12" t="s">
        <v>191</v>
      </c>
      <c r="D29" s="13" t="n">
        <v>46</v>
      </c>
      <c r="E29" s="13" t="n">
        <v>46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254" min="7" style="4" width="7.5"/>
    <col collapsed="false" customWidth="false" hidden="false" outlineLevel="0" max="257" min="255" style="4" width="6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947.36</v>
      </c>
      <c r="E6" s="13" t="n">
        <v>0</v>
      </c>
      <c r="F6" s="13" t="n">
        <v>947.36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06</v>
      </c>
      <c r="C7" s="12" t="s">
        <v>107</v>
      </c>
      <c r="D7" s="13" t="n">
        <v>947.36</v>
      </c>
      <c r="E7" s="13" t="n">
        <v>0</v>
      </c>
      <c r="F7" s="13" t="n">
        <v>947.36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08</v>
      </c>
      <c r="C8" s="12" t="s">
        <v>109</v>
      </c>
      <c r="D8" s="13" t="n">
        <v>947.36</v>
      </c>
      <c r="E8" s="13" t="n">
        <v>0</v>
      </c>
      <c r="F8" s="13" t="n">
        <v>947.36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10</v>
      </c>
      <c r="C9" s="12" t="s">
        <v>111</v>
      </c>
      <c r="D9" s="13" t="n">
        <v>770.19</v>
      </c>
      <c r="E9" s="13" t="n">
        <v>0</v>
      </c>
      <c r="F9" s="13" t="n">
        <v>770.19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12</v>
      </c>
      <c r="C10" s="12" t="s">
        <v>113</v>
      </c>
      <c r="D10" s="13" t="n">
        <v>177.17</v>
      </c>
      <c r="E10" s="13" t="n">
        <v>0</v>
      </c>
      <c r="F10" s="13" t="n">
        <v>177.1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C10" s="16" t="s">
        <v>1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7" min="3" style="4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6</v>
      </c>
      <c r="C3" s="9" t="s">
        <v>19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35</v>
      </c>
      <c r="E4" s="9" t="s">
        <v>198</v>
      </c>
      <c r="F4" s="9" t="s">
        <v>137</v>
      </c>
      <c r="G4" s="9" t="s">
        <v>199</v>
      </c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B13" s="19" t="s">
        <v>20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9:12:02Z</dcterms:created>
  <dc:creator>Administrator</dc:creator>
  <dc:description/>
  <dc:language>en-US</dc:language>
  <cp:lastModifiedBy>东</cp:lastModifiedBy>
  <dcterms:modified xsi:type="dcterms:W3CDTF">2020-03-14T1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