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8]</t>
    </r>
    <r>
      <rPr>
        <sz val="9"/>
        <rFont val="Noto Sans"/>
        <family val="2"/>
      </rPr>
      <t xml:space="preserve">馆陶县财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3</t>
  </si>
  <si>
    <t xml:space="preserve">机关服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我单位无政府基金预算财政拨款支出，空表列示。</t>
    </r>
  </si>
  <si>
    <t xml:space="preserve">部门预算国有资本经营预算财政拨款支出表</t>
  </si>
  <si>
    <r>
      <rPr>
        <sz val="9"/>
        <rFont val="Noto Sans"/>
        <family val="2"/>
      </rPr>
      <t xml:space="preserve">注：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我单位无国有资本经营预算财政拨款支出，空表列示。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3886600</v>
      </c>
      <c r="D6" s="12" t="s">
        <v>15</v>
      </c>
      <c r="E6" s="13" t="n">
        <v>1274320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542600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5780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21000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23300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3886600</v>
      </c>
      <c r="D35" s="12" t="s">
        <v>51</v>
      </c>
      <c r="E35" s="13" t="n">
        <v>1388660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13886600</v>
      </c>
      <c r="D38" s="12" t="s">
        <v>56</v>
      </c>
      <c r="E38" s="13" t="n">
        <v>138866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3886600</v>
      </c>
      <c r="E6" s="13" t="n">
        <v>138866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2743200</v>
      </c>
      <c r="E7" s="13" t="n">
        <v>127432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2743200</v>
      </c>
      <c r="E8" s="13" t="n">
        <v>127432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4066800</v>
      </c>
      <c r="E9" s="13" t="n">
        <v>40668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00000</v>
      </c>
      <c r="E10" s="13" t="n">
        <v>30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00000</v>
      </c>
      <c r="E11" s="13" t="n">
        <v>4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600000</v>
      </c>
      <c r="E12" s="13" t="n">
        <v>260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600000</v>
      </c>
      <c r="E13" s="13" t="n">
        <v>60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00000</v>
      </c>
      <c r="E14" s="13" t="n">
        <v>30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000000</v>
      </c>
      <c r="E15" s="13" t="n">
        <v>300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476400</v>
      </c>
      <c r="E16" s="13" t="n">
        <v>14764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542600</v>
      </c>
      <c r="E17" s="13" t="n">
        <v>5426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542600</v>
      </c>
      <c r="E18" s="13" t="n">
        <v>5426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388000</v>
      </c>
      <c r="E19" s="13" t="n">
        <v>388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54600</v>
      </c>
      <c r="E20" s="13" t="n">
        <v>1546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57800</v>
      </c>
      <c r="E21" s="13" t="n">
        <v>1578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57800</v>
      </c>
      <c r="E22" s="13" t="n">
        <v>1578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77600</v>
      </c>
      <c r="E23" s="13" t="n">
        <v>776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80200</v>
      </c>
      <c r="E24" s="13" t="n">
        <v>802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210000</v>
      </c>
      <c r="E25" s="13" t="n">
        <v>21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210000</v>
      </c>
      <c r="E26" s="13" t="n">
        <v>21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210000</v>
      </c>
      <c r="E27" s="13" t="n">
        <v>210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233000</v>
      </c>
      <c r="E28" s="13" t="n">
        <v>233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21</v>
      </c>
      <c r="C29" s="12" t="s">
        <v>122</v>
      </c>
      <c r="D29" s="13" t="n">
        <v>233000</v>
      </c>
      <c r="E29" s="13" t="n">
        <v>233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23</v>
      </c>
      <c r="C30" s="12" t="s">
        <v>124</v>
      </c>
      <c r="D30" s="13" t="n">
        <v>233000</v>
      </c>
      <c r="E30" s="13" t="n">
        <v>233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/>
      <c r="B31" s="15"/>
      <c r="C31" s="15"/>
      <c r="D31" s="13"/>
      <c r="E31" s="13"/>
      <c r="F31" s="13"/>
      <c r="G31" s="13"/>
      <c r="H31" s="13"/>
      <c r="I31" s="13"/>
      <c r="J31" s="13"/>
      <c r="K31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6</v>
      </c>
      <c r="E3" s="9" t="s">
        <v>127</v>
      </c>
      <c r="F3" s="9" t="s">
        <v>128</v>
      </c>
      <c r="G3" s="9" t="s">
        <v>129</v>
      </c>
      <c r="H3" s="9" t="s">
        <v>130</v>
      </c>
      <c r="I3" s="9" t="s">
        <v>13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3886600</v>
      </c>
      <c r="E6" s="13" t="n">
        <v>4276600</v>
      </c>
      <c r="F6" s="13" t="n">
        <v>9610000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2743200</v>
      </c>
      <c r="E7" s="13" t="n">
        <v>3343200</v>
      </c>
      <c r="F7" s="13" t="n">
        <v>940000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2743200</v>
      </c>
      <c r="E8" s="13" t="n">
        <v>3343200</v>
      </c>
      <c r="F8" s="13" t="n">
        <v>940000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4066800</v>
      </c>
      <c r="E9" s="13" t="n">
        <v>1866800</v>
      </c>
      <c r="F9" s="13" t="n">
        <v>220000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00000</v>
      </c>
      <c r="E10" s="13" t="n">
        <v>0</v>
      </c>
      <c r="F10" s="13" t="n">
        <v>30000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00000</v>
      </c>
      <c r="E11" s="13" t="n">
        <v>0</v>
      </c>
      <c r="F11" s="13" t="n">
        <v>40000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600000</v>
      </c>
      <c r="E12" s="13" t="n">
        <v>0</v>
      </c>
      <c r="F12" s="13" t="n">
        <v>260000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600000</v>
      </c>
      <c r="E13" s="13" t="n">
        <v>0</v>
      </c>
      <c r="F13" s="13" t="n">
        <v>60000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00000</v>
      </c>
      <c r="E14" s="13" t="n">
        <v>0</v>
      </c>
      <c r="F14" s="13" t="n">
        <v>30000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000000</v>
      </c>
      <c r="E15" s="13" t="n">
        <v>0</v>
      </c>
      <c r="F15" s="13" t="n">
        <v>300000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476400</v>
      </c>
      <c r="E16" s="13" t="n">
        <v>14764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542600</v>
      </c>
      <c r="E17" s="13" t="n">
        <v>5426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542600</v>
      </c>
      <c r="E18" s="13" t="n">
        <v>54260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388000</v>
      </c>
      <c r="E19" s="13" t="n">
        <v>38800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54600</v>
      </c>
      <c r="E20" s="13" t="n">
        <v>15460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57800</v>
      </c>
      <c r="E21" s="13" t="n">
        <v>15780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57800</v>
      </c>
      <c r="E22" s="13" t="n">
        <v>157800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77600</v>
      </c>
      <c r="E23" s="13" t="n">
        <v>7760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80200</v>
      </c>
      <c r="E24" s="13" t="n">
        <v>8020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210000</v>
      </c>
      <c r="E25" s="13" t="n">
        <v>0</v>
      </c>
      <c r="F25" s="13" t="n">
        <v>210000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210000</v>
      </c>
      <c r="E26" s="13" t="n">
        <v>0</v>
      </c>
      <c r="F26" s="13" t="n">
        <v>210000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210000</v>
      </c>
      <c r="E27" s="13" t="n">
        <v>0</v>
      </c>
      <c r="F27" s="13" t="n">
        <v>210000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233000</v>
      </c>
      <c r="E28" s="13" t="n">
        <v>233000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21</v>
      </c>
      <c r="C29" s="12" t="s">
        <v>122</v>
      </c>
      <c r="D29" s="13" t="n">
        <v>233000</v>
      </c>
      <c r="E29" s="13" t="n">
        <v>233000</v>
      </c>
      <c r="F29" s="13" t="n">
        <v>0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23</v>
      </c>
      <c r="C30" s="12" t="s">
        <v>124</v>
      </c>
      <c r="D30" s="13" t="n">
        <v>233000</v>
      </c>
      <c r="E30" s="13" t="n">
        <v>233000</v>
      </c>
      <c r="F30" s="13" t="n">
        <v>0</v>
      </c>
      <c r="G30" s="13" t="n">
        <v>0</v>
      </c>
      <c r="H30" s="13" t="n">
        <v>0</v>
      </c>
      <c r="I3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33</v>
      </c>
      <c r="D4" s="9" t="s">
        <v>7</v>
      </c>
      <c r="E4" s="9" t="s">
        <v>76</v>
      </c>
      <c r="F4" s="9" t="s">
        <v>134</v>
      </c>
      <c r="G4" s="9" t="s">
        <v>135</v>
      </c>
      <c r="H4" s="9" t="s">
        <v>13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37</v>
      </c>
      <c r="C6" s="13" t="n">
        <v>13886600</v>
      </c>
      <c r="D6" s="12" t="s">
        <v>15</v>
      </c>
      <c r="E6" s="13" t="n">
        <v>12743200</v>
      </c>
      <c r="F6" s="13" t="n">
        <v>1274320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38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3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542600</v>
      </c>
      <c r="F13" s="13" t="n">
        <v>54260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157800</v>
      </c>
      <c r="F15" s="13" t="n">
        <v>15780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210000</v>
      </c>
      <c r="F18" s="13" t="n">
        <v>21000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233000</v>
      </c>
      <c r="F25" s="13" t="n">
        <v>23300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3886600</v>
      </c>
      <c r="D35" s="12" t="s">
        <v>51</v>
      </c>
      <c r="E35" s="13" t="n">
        <v>13886600</v>
      </c>
      <c r="F35" s="13" t="n">
        <v>13886600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4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13886600</v>
      </c>
      <c r="D37" s="12" t="s">
        <v>56</v>
      </c>
      <c r="E37" s="13" t="n">
        <v>13886600</v>
      </c>
      <c r="F37" s="13" t="n">
        <v>1388660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7</v>
      </c>
      <c r="F3" s="9" t="s">
        <v>12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3886600</v>
      </c>
      <c r="E6" s="13" t="n">
        <v>4276600</v>
      </c>
      <c r="F6" s="13" t="n">
        <v>961000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2743200</v>
      </c>
      <c r="E7" s="13" t="n">
        <v>3343200</v>
      </c>
      <c r="F7" s="13" t="n">
        <v>940000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2743200</v>
      </c>
      <c r="E8" s="13" t="n">
        <v>3343200</v>
      </c>
      <c r="F8" s="13" t="n">
        <v>940000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4066800</v>
      </c>
      <c r="E9" s="13" t="n">
        <v>1866800</v>
      </c>
      <c r="F9" s="13" t="n">
        <v>220000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00000</v>
      </c>
      <c r="E10" s="13" t="n">
        <v>0</v>
      </c>
      <c r="F10" s="13" t="n">
        <v>30000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00000</v>
      </c>
      <c r="E11" s="13" t="n">
        <v>0</v>
      </c>
      <c r="F11" s="13" t="n">
        <v>40000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600000</v>
      </c>
      <c r="E12" s="13" t="n">
        <v>0</v>
      </c>
      <c r="F12" s="13" t="n">
        <v>260000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600000</v>
      </c>
      <c r="E13" s="13" t="n">
        <v>0</v>
      </c>
      <c r="F13" s="13" t="n">
        <v>60000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00000</v>
      </c>
      <c r="E14" s="13" t="n">
        <v>0</v>
      </c>
      <c r="F14" s="13" t="n">
        <v>30000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000000</v>
      </c>
      <c r="E15" s="13" t="n">
        <v>0</v>
      </c>
      <c r="F15" s="13" t="n">
        <v>300000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476400</v>
      </c>
      <c r="E16" s="13" t="n">
        <v>1476400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542600</v>
      </c>
      <c r="E17" s="13" t="n">
        <v>542600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542600</v>
      </c>
      <c r="E18" s="13" t="n">
        <v>542600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388000</v>
      </c>
      <c r="E19" s="13" t="n">
        <v>388000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54600</v>
      </c>
      <c r="E20" s="13" t="n">
        <v>154600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57800</v>
      </c>
      <c r="E21" s="13" t="n">
        <v>157800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57800</v>
      </c>
      <c r="E22" s="13" t="n">
        <v>157800</v>
      </c>
      <c r="F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77600</v>
      </c>
      <c r="E23" s="13" t="n">
        <v>77600</v>
      </c>
      <c r="F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80200</v>
      </c>
      <c r="E24" s="13" t="n">
        <v>80200</v>
      </c>
      <c r="F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210000</v>
      </c>
      <c r="E25" s="13" t="n">
        <v>0</v>
      </c>
      <c r="F25" s="13" t="n">
        <v>21000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210000</v>
      </c>
      <c r="E26" s="13" t="n">
        <v>0</v>
      </c>
      <c r="F26" s="13" t="n">
        <v>21000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210000</v>
      </c>
      <c r="E27" s="13" t="n">
        <v>0</v>
      </c>
      <c r="F27" s="13" t="n">
        <v>21000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233000</v>
      </c>
      <c r="E28" s="13" t="n">
        <v>233000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21</v>
      </c>
      <c r="C29" s="12" t="s">
        <v>122</v>
      </c>
      <c r="D29" s="13" t="n">
        <v>233000</v>
      </c>
      <c r="E29" s="13" t="n">
        <v>233000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23</v>
      </c>
      <c r="C30" s="12" t="s">
        <v>124</v>
      </c>
      <c r="D30" s="13" t="n">
        <v>233000</v>
      </c>
      <c r="E30" s="13" t="n">
        <v>233000</v>
      </c>
      <c r="F3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7</v>
      </c>
      <c r="E3" s="9"/>
      <c r="F3" s="9"/>
    </row>
    <row r="4" s="6" customFormat="true" ht="15" hidden="false" customHeight="true" outlineLevel="0" collapsed="false">
      <c r="A4" s="9"/>
      <c r="B4" s="9" t="s">
        <v>143</v>
      </c>
      <c r="C4" s="9" t="s">
        <v>67</v>
      </c>
      <c r="D4" s="9" t="s">
        <v>76</v>
      </c>
      <c r="E4" s="9" t="s">
        <v>144</v>
      </c>
      <c r="F4" s="9" t="s">
        <v>14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4276600</v>
      </c>
      <c r="E6" s="13" t="n">
        <v>3956600</v>
      </c>
      <c r="F6" s="13" t="n">
        <v>32000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46</v>
      </c>
      <c r="C7" s="12" t="s">
        <v>147</v>
      </c>
      <c r="D7" s="13" t="n">
        <v>3756600</v>
      </c>
      <c r="E7" s="13" t="n">
        <v>3756600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48</v>
      </c>
      <c r="C8" s="12" t="s">
        <v>149</v>
      </c>
      <c r="D8" s="13" t="n">
        <v>2160000</v>
      </c>
      <c r="E8" s="13" t="n">
        <v>2160000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50</v>
      </c>
      <c r="C9" s="12" t="s">
        <v>151</v>
      </c>
      <c r="D9" s="13" t="n">
        <v>313500</v>
      </c>
      <c r="E9" s="13" t="n">
        <v>313500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52</v>
      </c>
      <c r="C10" s="12" t="s">
        <v>153</v>
      </c>
      <c r="D10" s="13" t="n">
        <v>60000</v>
      </c>
      <c r="E10" s="13" t="n">
        <v>60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54</v>
      </c>
      <c r="C11" s="12" t="s">
        <v>155</v>
      </c>
      <c r="D11" s="13" t="n">
        <v>280000</v>
      </c>
      <c r="E11" s="13" t="n">
        <v>280000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56</v>
      </c>
      <c r="C12" s="12" t="s">
        <v>157</v>
      </c>
      <c r="D12" s="13" t="n">
        <v>388000</v>
      </c>
      <c r="E12" s="13" t="n">
        <v>388000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58</v>
      </c>
      <c r="C13" s="12" t="s">
        <v>159</v>
      </c>
      <c r="D13" s="13" t="n">
        <v>154600</v>
      </c>
      <c r="E13" s="13" t="n">
        <v>15460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60</v>
      </c>
      <c r="C14" s="12" t="s">
        <v>161</v>
      </c>
      <c r="D14" s="13" t="n">
        <v>154500</v>
      </c>
      <c r="E14" s="13" t="n">
        <v>15450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62</v>
      </c>
      <c r="C15" s="12" t="s">
        <v>163</v>
      </c>
      <c r="D15" s="13" t="n">
        <v>13000</v>
      </c>
      <c r="E15" s="13" t="n">
        <v>13000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64</v>
      </c>
      <c r="C16" s="12" t="s">
        <v>124</v>
      </c>
      <c r="D16" s="13" t="n">
        <v>233000</v>
      </c>
      <c r="E16" s="13" t="n">
        <v>233000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65</v>
      </c>
      <c r="C17" s="12" t="s">
        <v>166</v>
      </c>
      <c r="D17" s="13" t="n">
        <v>320000</v>
      </c>
      <c r="E17" s="13" t="n">
        <v>0</v>
      </c>
      <c r="F17" s="13" t="n">
        <v>32000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67</v>
      </c>
      <c r="C18" s="12" t="s">
        <v>168</v>
      </c>
      <c r="D18" s="13" t="n">
        <v>10000</v>
      </c>
      <c r="E18" s="13" t="n">
        <v>0</v>
      </c>
      <c r="F18" s="13" t="n">
        <v>1000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69</v>
      </c>
      <c r="C19" s="12" t="s">
        <v>170</v>
      </c>
      <c r="D19" s="13" t="n">
        <v>10000</v>
      </c>
      <c r="E19" s="13" t="n">
        <v>0</v>
      </c>
      <c r="F19" s="13" t="n">
        <v>1000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71</v>
      </c>
      <c r="C20" s="12" t="s">
        <v>172</v>
      </c>
      <c r="D20" s="13" t="n">
        <v>15000</v>
      </c>
      <c r="E20" s="13" t="n">
        <v>0</v>
      </c>
      <c r="F20" s="13" t="n">
        <v>1500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73</v>
      </c>
      <c r="C21" s="12" t="s">
        <v>174</v>
      </c>
      <c r="D21" s="13" t="n">
        <v>15000</v>
      </c>
      <c r="E21" s="13" t="n">
        <v>0</v>
      </c>
      <c r="F21" s="13" t="n">
        <v>1500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75</v>
      </c>
      <c r="C22" s="12" t="s">
        <v>176</v>
      </c>
      <c r="D22" s="13" t="n">
        <v>50000</v>
      </c>
      <c r="E22" s="13" t="n">
        <v>0</v>
      </c>
      <c r="F22" s="13" t="n">
        <v>5000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77</v>
      </c>
      <c r="C23" s="12" t="s">
        <v>178</v>
      </c>
      <c r="D23" s="13" t="n">
        <v>20000</v>
      </c>
      <c r="E23" s="13" t="n">
        <v>0</v>
      </c>
      <c r="F23" s="13" t="n">
        <v>2000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79</v>
      </c>
      <c r="C24" s="12" t="s">
        <v>180</v>
      </c>
      <c r="D24" s="13" t="n">
        <v>20000</v>
      </c>
      <c r="E24" s="13" t="n">
        <v>0</v>
      </c>
      <c r="F24" s="13" t="n">
        <v>2000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81</v>
      </c>
      <c r="C25" s="12" t="s">
        <v>182</v>
      </c>
      <c r="D25" s="13" t="n">
        <v>22000</v>
      </c>
      <c r="E25" s="13" t="n">
        <v>0</v>
      </c>
      <c r="F25" s="13" t="n">
        <v>22000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83</v>
      </c>
      <c r="C26" s="12" t="s">
        <v>184</v>
      </c>
      <c r="D26" s="13" t="n">
        <v>120000</v>
      </c>
      <c r="E26" s="13" t="n">
        <v>0</v>
      </c>
      <c r="F26" s="13" t="n">
        <v>12000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85</v>
      </c>
      <c r="C27" s="12" t="s">
        <v>186</v>
      </c>
      <c r="D27" s="13" t="n">
        <v>38000</v>
      </c>
      <c r="E27" s="13" t="n">
        <v>0</v>
      </c>
      <c r="F27" s="13" t="n">
        <v>3800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87</v>
      </c>
      <c r="C28" s="12" t="s">
        <v>188</v>
      </c>
      <c r="D28" s="13" t="n">
        <v>200000</v>
      </c>
      <c r="E28" s="13" t="n">
        <v>200000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89</v>
      </c>
      <c r="C29" s="12" t="s">
        <v>190</v>
      </c>
      <c r="D29" s="13" t="n">
        <v>30000</v>
      </c>
      <c r="E29" s="13" t="n">
        <v>30000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91</v>
      </c>
      <c r="C30" s="12" t="s">
        <v>192</v>
      </c>
      <c r="D30" s="13" t="n">
        <v>170000</v>
      </c>
      <c r="E30" s="13" t="n">
        <v>170000</v>
      </c>
      <c r="F30" s="13" t="n">
        <v>0</v>
      </c>
    </row>
    <row r="31" customFormat="false" ht="15" hidden="false" customHeight="true" outlineLevel="0" collapsed="false">
      <c r="A31" s="11"/>
      <c r="B31" s="15"/>
      <c r="C31" s="15"/>
      <c r="D31" s="13"/>
      <c r="E31" s="13"/>
      <c r="F3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7</v>
      </c>
      <c r="F3" s="9" t="s">
        <v>12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s="4" customFormat="tru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B15" s="16" t="s">
        <v>19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7</v>
      </c>
      <c r="F3" s="9" t="s">
        <v>12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B12" s="19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8</v>
      </c>
      <c r="C3" s="9" t="s">
        <v>19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34</v>
      </c>
      <c r="E4" s="9" t="s">
        <v>200</v>
      </c>
      <c r="F4" s="9" t="s">
        <v>136</v>
      </c>
      <c r="G4" s="9" t="s">
        <v>20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48000</v>
      </c>
      <c r="D6" s="13" t="n">
        <v>48000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202</v>
      </c>
      <c r="C7" s="13"/>
      <c r="D7" s="13"/>
      <c r="E7" s="13"/>
      <c r="F7" s="13" t="n">
        <v>0</v>
      </c>
      <c r="G7" s="13"/>
    </row>
    <row r="8" s="4" customFormat="true" ht="15" hidden="false" customHeight="true" outlineLevel="0" collapsed="false">
      <c r="A8" s="11" t="n">
        <f aca="false">ROW()</f>
        <v>8</v>
      </c>
      <c r="B8" s="12" t="s">
        <v>203</v>
      </c>
      <c r="C8" s="13" t="n">
        <v>18000</v>
      </c>
      <c r="D8" s="13" t="n">
        <v>1800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4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205</v>
      </c>
      <c r="C10" s="13" t="n">
        <v>18000</v>
      </c>
      <c r="D10" s="13" t="n">
        <v>1800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06</v>
      </c>
      <c r="C11" s="13" t="n">
        <v>30000</v>
      </c>
      <c r="D11" s="13" t="n">
        <v>3000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/>
      <c r="B12" s="15"/>
      <c r="C12" s="13"/>
      <c r="D12" s="13"/>
      <c r="E12" s="13"/>
      <c r="F12" s="13"/>
      <c r="G12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36:22Z</dcterms:created>
  <dc:creator>newa</dc:creator>
  <dc:description/>
  <dc:language>en-US</dc:language>
  <cp:lastModifiedBy>new1</cp:lastModifiedBy>
  <dcterms:modified xsi:type="dcterms:W3CDTF">2021-05-23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6454401AB432893618D2B678F9658</vt:lpwstr>
  </property>
  <property fmtid="{D5CDD505-2E9C-101B-9397-08002B2CF9AE}" pid="3" name="KSOProductBuildVer">
    <vt:lpwstr>2052-11.1.0.10463</vt:lpwstr>
  </property>
</Properties>
</file>